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 Deaths by Date" sheetId="1" state="visible" r:id="rId2"/>
    <sheet name="US Cases by Date" sheetId="2" state="visible" r:id="rId3"/>
    <sheet name="Sweden vs Norway Cases by Date" sheetId="3" state="visible" r:id="rId4"/>
  </sheets>
  <definedNames>
    <definedName function="false" hidden="false" localSheetId="2" name="Excel_BuiltIn__FilterDatabase" vbProcedure="false">'Sweden vs Norway Cases by Date'!$D$4:$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b val="true"/>
        <sz val="14"/>
        <color rgb="FF000000"/>
        <rFont val="Calibri"/>
        <family val="2"/>
      </rPr>
      <t xml:space="preserve">QUALITY DIGEST WORKSHEET FOR COVID-19
</t>
    </r>
    <r>
      <rPr>
        <sz val="12"/>
        <color rgb="FF000000"/>
        <rFont val="Calibri"/>
        <family val="2"/>
      </rPr>
      <t xml:space="preserve">(Copyright Quality Digest 2020)
</t>
    </r>
    <r>
      <rPr>
        <sz val="11"/>
        <color rgb="FF000000"/>
        <rFont val="Calibri"/>
        <family val="2"/>
      </rPr>
      <t xml:space="preserve">
The data used to create these graphs is taken from Worldometer.com, so it is slightly (but insignificantly) different from Don Wheeler's data presented in the article at https://www.qualitydigest.com/inside/healthcare-article/tracking-covid-19-update-040920.html.  
Note that there are two sheets. One for Deaths and one for Cases. See the tabs at the bottom.
To add to this data:
1) Go to https://www.worldometers.info/coronavirus/country/us/
2) Scroll down to the Total Cases or Total Deaths graph, whichever one you want to update.
3) Click on the Logarithmic tab (because it is easier to view data)
4) Mouse over the data point for the date you want to record. That date's totals will pop up
5) Enter that value into the appropriate table next to the date in the spreadsheet
If you want to use the same data source as Don Wheeler (European Centre for Disease Prevention and Control)
1) Go to https://www.ecdc.europa.eu/en/publications-data/download-todays-data-geographic-distribution-covid-19-cases-worldwide
2) Download the data.
3) This is raw data, by day, by country. You will need to scroll down to the U.S. data and create your own running totals for cases and deaths in order to get the data points for your graph. Then you can replace the data we have here, which is from Worldometer.com, with the data from the ECDC.
NOTE: As a test, we plotted ECDC and Worldometer data against each other, and they so closely overlap as to make no meaningful difference. Because of that, we are showing Worldometer data here because it is easier to retrieve.
</t>
    </r>
  </si>
  <si>
    <t xml:space="preserve">Date</t>
  </si>
  <si>
    <t xml:space="preserve">Total Deaths</t>
  </si>
  <si>
    <t xml:space="preserve">Full data set</t>
  </si>
  <si>
    <t xml:space="preserve">Scroll down for plot of upper end of data</t>
  </si>
  <si>
    <t xml:space="preserve">A change in CDC reporting guidelines for deaths caused this jump.
https://www.worldometers.info/coronavirus/us-data/</t>
  </si>
  <si>
    <t xml:space="preserve">Data plot after 10,000 cases</t>
  </si>
  <si>
    <t xml:space="preserve">We have created this plot in order to give a bit more resolution to the upper end of the data</t>
  </si>
  <si>
    <t xml:space="preserve">Note: On June 5 Worldometer reported that Michigan and Suffolk County NY updated their reporting, increasing the total number of cases and deaths. Rather than historically redistribute those cases, we started with the new updated totals, beginning on June 4.</t>
  </si>
  <si>
    <t xml:space="preserve">Total Cases</t>
  </si>
  <si>
    <t xml:space="preserve">A change in CDC reporting guidelines caused this jump.
https://www.worldometers.info/coronavirus/us-data/</t>
  </si>
  <si>
    <t xml:space="preserve">Data plot after 100,000 cases</t>
  </si>
  <si>
    <r>
      <rPr>
        <b val="true"/>
        <sz val="14"/>
        <color rgb="FF000000"/>
        <rFont val="Calibri"/>
        <family val="2"/>
      </rPr>
      <t xml:space="preserve">QUALITY DIGEST WORKSHEET FOR COVID-19 (Sweden vs Norway)
</t>
    </r>
    <r>
      <rPr>
        <sz val="12"/>
        <color rgb="FF000000"/>
        <rFont val="Calibri"/>
        <family val="2"/>
      </rPr>
      <t xml:space="preserve">(Copyright Quality Digest 2020)
</t>
    </r>
    <r>
      <rPr>
        <sz val="11"/>
        <color rgb="FF000000"/>
        <rFont val="Calibri"/>
        <family val="2"/>
      </rPr>
      <t xml:space="preserve">
The data used to create these graphs is taken from Worldometer.com, so it is slightly (but insignificantly) different from Don Wheeler's data presented in the article at https://www.qualitydigest.com/inside/customer-care-article/waiting-covid-19-peak-050120.html.  
Note that there are two sheets. One for Deaths and one for Cases. See the tabs at the bottom.
To add to this data:
1a) Sweden: Go to https://www.worldometers.info/coronavirus/country/sweden/
1b) Norway: Go to https://www.worldometers.info/coronavirus/country/norway/
2) Scroll down to the Total Cases or Total Deaths graph, whichever one you want to update.
3) Click on the Logarithmic tab (because it is easier to view data)
4) Mouse over the data point for the date you want to record. That date's totals will pop up
5) Enter that value into the appropriate table next to the date in the spreadsheet
If you want to use the same data source as Don Wheeler (European Centre for Disease Prevention and Control)
1) Go to https://www.ecdc.europa.eu/en/publications-data/download-todays-data-geographic-distribution-covid-19-cases-worldwide
2) Download the data.
3) This is raw data, by day, by country. You will need to scroll down to the U.S. data and create your own running totals for cases and deaths in order to get the data points for your graph. Then you can replace the data we have here, which is from Worldometer.com, with the data from the ECDC.
NOTE: As a test, we plotted ECDC and Worldometer data against each other, and they so closely overlap as to make no meaningful difference. Because of that, we are showing Worldometer data here because it is easier to retrieve.
</t>
    </r>
  </si>
  <si>
    <t xml:space="preserve">Total Cases Sweden</t>
  </si>
  <si>
    <t xml:space="preserve">Total Cases Norway</t>
  </si>
  <si>
    <t xml:space="preserve">Cases per Million
Sweden</t>
  </si>
  <si>
    <t xml:space="preserve">Cases per Million
Norway</t>
  </si>
  <si>
    <t xml:space="preserve">Population Sweden</t>
  </si>
  <si>
    <t xml:space="preserve">Population Norway</t>
  </si>
  <si>
    <t xml:space="preserve">Here you can see the initial similarity in curves, diverging once Norway inacted strict Covid-19 mitigation measures. 
Scroll down to see  cases per million population for each country</t>
  </si>
  <si>
    <t xml:space="preserve">Although interesting, this cases/million linear plot assumes a homogeneity that may or may not exist. In other words, is the distribution of cases between, for instance, urban vs. rural dwellers or various levels of society, the same in both Sweden and Norway?</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000000"/>
      <name val="Calibri"/>
      <family val="2"/>
    </font>
    <font>
      <sz val="11"/>
      <color rgb="FF000000"/>
      <name val="Calibri"/>
      <family val="0"/>
    </font>
    <font>
      <i val="true"/>
      <sz val="11"/>
      <color rgb="FF000000"/>
      <name val="Calibri"/>
      <family val="0"/>
    </font>
    <font>
      <sz val="14"/>
      <color rgb="FF333333"/>
      <name val="Calibri"/>
      <family val="2"/>
    </font>
    <font>
      <sz val="9"/>
      <color rgb="FF333333"/>
      <name val="Calibri"/>
      <family val="2"/>
    </font>
    <font>
      <sz val="9"/>
      <color rgb="FF808080"/>
      <name val="Calibri"/>
      <family val="0"/>
    </font>
    <font>
      <b val="true"/>
      <sz val="11"/>
      <color rgb="FF00CCFF"/>
      <name val="Calibri"/>
      <family val="2"/>
    </font>
    <font>
      <sz val="11"/>
      <color rgb="FF00CCFF"/>
      <name val="Calibri"/>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19"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64077436421572"/>
          <c:y val="0.0177814029363785"/>
        </c:manualLayout>
      </c:layout>
      <c:overlay val="0"/>
      <c:spPr>
        <a:noFill/>
        <a:ln w="0">
          <a:noFill/>
        </a:ln>
      </c:spPr>
    </c:title>
    <c:autoTitleDeleted val="0"/>
    <c:plotArea>
      <c:layout>
        <c:manualLayout>
          <c:xMode val="edge"/>
          <c:yMode val="edge"/>
          <c:x val="0.00751518066494319"/>
          <c:y val="0.0566612289287656"/>
          <c:w val="0.985600913845969"/>
          <c:h val="0.942359978249048"/>
        </c:manualLayout>
      </c:layout>
      <c:scatterChart>
        <c:scatterStyle val="lineMarker"/>
        <c:varyColors val="0"/>
        <c:ser>
          <c:idx val="0"/>
          <c:order val="0"/>
          <c:tx>
            <c:strRef>
              <c:f>'US Deaths by Date'!$C$3</c:f>
              <c:strCache>
                <c:ptCount val="1"/>
                <c:pt idx="0">
                  <c:v>Total Deaths</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cccc"/>
                </a:solidFill>
                <a:custDash>
                  <a:ds d="300000" sp="300000"/>
                </a:custDash>
                <a:round/>
              </a:ln>
            </c:spPr>
            <c:trendlineType val="exp"/>
            <c:forward val="0"/>
            <c:backward val="0"/>
            <c:dispRSqr val="0"/>
            <c:dispEq val="0"/>
          </c:trendline>
          <c:trendline>
            <c:spPr>
              <a:ln w="12600">
                <a:solidFill>
                  <a:srgbClr val="33cccc"/>
                </a:solidFill>
                <a:custDash>
                  <a:ds d="300000" sp="300000"/>
                </a:custDash>
                <a:round/>
              </a:ln>
            </c:spPr>
            <c:trendlineType val="exp"/>
            <c:forward val="20"/>
            <c:backward val="0"/>
            <c:dispRSqr val="0"/>
            <c:dispEq val="0"/>
          </c:trendline>
          <c:xVal>
            <c:numRef>
              <c:f>'US Deaths by Date'!$B$4:$B$97</c:f>
              <c:numCache>
                <c:formatCode>General</c:formatCode>
                <c:ptCount val="94"/>
                <c:pt idx="0">
                  <c:v>43890</c:v>
                </c:pt>
                <c:pt idx="1">
                  <c:v>43891</c:v>
                </c:pt>
                <c:pt idx="2">
                  <c:v>43892</c:v>
                </c:pt>
                <c:pt idx="3">
                  <c:v>43893</c:v>
                </c:pt>
                <c:pt idx="4">
                  <c:v>43894</c:v>
                </c:pt>
                <c:pt idx="5">
                  <c:v>43895</c:v>
                </c:pt>
                <c:pt idx="6">
                  <c:v>43896</c:v>
                </c:pt>
                <c:pt idx="7">
                  <c:v>43897</c:v>
                </c:pt>
                <c:pt idx="8">
                  <c:v>43898</c:v>
                </c:pt>
                <c:pt idx="9">
                  <c:v>43899</c:v>
                </c:pt>
                <c:pt idx="10">
                  <c:v>43900</c:v>
                </c:pt>
                <c:pt idx="11">
                  <c:v>43901</c:v>
                </c:pt>
                <c:pt idx="12">
                  <c:v>43902</c:v>
                </c:pt>
                <c:pt idx="13">
                  <c:v>43903</c:v>
                </c:pt>
                <c:pt idx="14">
                  <c:v>43904</c:v>
                </c:pt>
                <c:pt idx="15">
                  <c:v>43905</c:v>
                </c:pt>
                <c:pt idx="16">
                  <c:v>43906</c:v>
                </c:pt>
                <c:pt idx="17">
                  <c:v>43907</c:v>
                </c:pt>
                <c:pt idx="18">
                  <c:v>43908</c:v>
                </c:pt>
                <c:pt idx="19">
                  <c:v>43909</c:v>
                </c:pt>
                <c:pt idx="20">
                  <c:v>43910</c:v>
                </c:pt>
                <c:pt idx="21">
                  <c:v>43911</c:v>
                </c:pt>
                <c:pt idx="22">
                  <c:v>43912</c:v>
                </c:pt>
                <c:pt idx="23">
                  <c:v>43913</c:v>
                </c:pt>
                <c:pt idx="24">
                  <c:v>43914</c:v>
                </c:pt>
                <c:pt idx="25">
                  <c:v>43915</c:v>
                </c:pt>
                <c:pt idx="26">
                  <c:v>43916</c:v>
                </c:pt>
                <c:pt idx="27">
                  <c:v>43917</c:v>
                </c:pt>
                <c:pt idx="28">
                  <c:v>43918</c:v>
                </c:pt>
                <c:pt idx="29">
                  <c:v>43919</c:v>
                </c:pt>
                <c:pt idx="30">
                  <c:v>43920</c:v>
                </c:pt>
                <c:pt idx="31">
                  <c:v>43921</c:v>
                </c:pt>
                <c:pt idx="32">
                  <c:v>43922</c:v>
                </c:pt>
                <c:pt idx="33">
                  <c:v>43923</c:v>
                </c:pt>
                <c:pt idx="34">
                  <c:v>43924</c:v>
                </c:pt>
                <c:pt idx="35">
                  <c:v>43925</c:v>
                </c:pt>
                <c:pt idx="36">
                  <c:v>43926</c:v>
                </c:pt>
                <c:pt idx="37">
                  <c:v>43927</c:v>
                </c:pt>
                <c:pt idx="38">
                  <c:v>43928</c:v>
                </c:pt>
                <c:pt idx="39">
                  <c:v>43929</c:v>
                </c:pt>
                <c:pt idx="40">
                  <c:v>43930</c:v>
                </c:pt>
                <c:pt idx="41">
                  <c:v>43931</c:v>
                </c:pt>
                <c:pt idx="42">
                  <c:v>43932</c:v>
                </c:pt>
                <c:pt idx="43">
                  <c:v>43933</c:v>
                </c:pt>
                <c:pt idx="44">
                  <c:v>43934</c:v>
                </c:pt>
                <c:pt idx="45">
                  <c:v>43935</c:v>
                </c:pt>
                <c:pt idx="46">
                  <c:v>43936</c:v>
                </c:pt>
                <c:pt idx="47">
                  <c:v>43937</c:v>
                </c:pt>
                <c:pt idx="48">
                  <c:v>43938</c:v>
                </c:pt>
                <c:pt idx="49">
                  <c:v>43939</c:v>
                </c:pt>
                <c:pt idx="50">
                  <c:v>43940</c:v>
                </c:pt>
                <c:pt idx="51">
                  <c:v>43941</c:v>
                </c:pt>
                <c:pt idx="52">
                  <c:v>43942</c:v>
                </c:pt>
                <c:pt idx="53">
                  <c:v>43943</c:v>
                </c:pt>
                <c:pt idx="54">
                  <c:v>43944</c:v>
                </c:pt>
                <c:pt idx="55">
                  <c:v>43945</c:v>
                </c:pt>
                <c:pt idx="56">
                  <c:v>43946</c:v>
                </c:pt>
                <c:pt idx="57">
                  <c:v>43947</c:v>
                </c:pt>
                <c:pt idx="58">
                  <c:v>43948</c:v>
                </c:pt>
                <c:pt idx="59">
                  <c:v>43949</c:v>
                </c:pt>
                <c:pt idx="60">
                  <c:v>43950</c:v>
                </c:pt>
                <c:pt idx="61">
                  <c:v>43951</c:v>
                </c:pt>
                <c:pt idx="62">
                  <c:v>43952</c:v>
                </c:pt>
                <c:pt idx="63">
                  <c:v>43953</c:v>
                </c:pt>
                <c:pt idx="64">
                  <c:v>43954</c:v>
                </c:pt>
                <c:pt idx="65">
                  <c:v>43955</c:v>
                </c:pt>
                <c:pt idx="66">
                  <c:v>43956</c:v>
                </c:pt>
                <c:pt idx="67">
                  <c:v>43957</c:v>
                </c:pt>
                <c:pt idx="68">
                  <c:v>43958</c:v>
                </c:pt>
                <c:pt idx="69">
                  <c:v>43959</c:v>
                </c:pt>
                <c:pt idx="70">
                  <c:v>43960</c:v>
                </c:pt>
                <c:pt idx="71">
                  <c:v>43961</c:v>
                </c:pt>
                <c:pt idx="72">
                  <c:v>43962</c:v>
                </c:pt>
                <c:pt idx="73">
                  <c:v>43963</c:v>
                </c:pt>
                <c:pt idx="74">
                  <c:v>43964</c:v>
                </c:pt>
                <c:pt idx="75">
                  <c:v>43965</c:v>
                </c:pt>
                <c:pt idx="76">
                  <c:v>43966</c:v>
                </c:pt>
                <c:pt idx="77">
                  <c:v>43967</c:v>
                </c:pt>
                <c:pt idx="78">
                  <c:v>43968</c:v>
                </c:pt>
                <c:pt idx="79">
                  <c:v>43969</c:v>
                </c:pt>
                <c:pt idx="80">
                  <c:v>43970</c:v>
                </c:pt>
                <c:pt idx="81">
                  <c:v>43971</c:v>
                </c:pt>
                <c:pt idx="82">
                  <c:v>43972</c:v>
                </c:pt>
                <c:pt idx="83">
                  <c:v>43973</c:v>
                </c:pt>
                <c:pt idx="84">
                  <c:v>43974</c:v>
                </c:pt>
                <c:pt idx="85">
                  <c:v>43975</c:v>
                </c:pt>
                <c:pt idx="86">
                  <c:v>43976</c:v>
                </c:pt>
                <c:pt idx="87">
                  <c:v>43977</c:v>
                </c:pt>
                <c:pt idx="88">
                  <c:v>43978</c:v>
                </c:pt>
                <c:pt idx="89">
                  <c:v>43979</c:v>
                </c:pt>
                <c:pt idx="90">
                  <c:v>43980</c:v>
                </c:pt>
                <c:pt idx="91">
                  <c:v>43981</c:v>
                </c:pt>
                <c:pt idx="92">
                  <c:v>43982</c:v>
                </c:pt>
                <c:pt idx="93">
                  <c:v>43983</c:v>
                </c:pt>
              </c:numCache>
            </c:numRef>
          </c:xVal>
          <c:yVal>
            <c:numRef>
              <c:f>'US Deaths by Date'!$C$4:$C$97</c:f>
              <c:numCache>
                <c:formatCode>General</c:formatCode>
                <c:ptCount val="94"/>
                <c:pt idx="0">
                  <c:v>1</c:v>
                </c:pt>
                <c:pt idx="1">
                  <c:v>1</c:v>
                </c:pt>
                <c:pt idx="2">
                  <c:v>6</c:v>
                </c:pt>
                <c:pt idx="3">
                  <c:v>9</c:v>
                </c:pt>
                <c:pt idx="4">
                  <c:v>11</c:v>
                </c:pt>
                <c:pt idx="5">
                  <c:v>12</c:v>
                </c:pt>
                <c:pt idx="6">
                  <c:v>15</c:v>
                </c:pt>
                <c:pt idx="7">
                  <c:v>19</c:v>
                </c:pt>
                <c:pt idx="8">
                  <c:v>22</c:v>
                </c:pt>
                <c:pt idx="9">
                  <c:v>26</c:v>
                </c:pt>
                <c:pt idx="10">
                  <c:v>30</c:v>
                </c:pt>
                <c:pt idx="11">
                  <c:v>38</c:v>
                </c:pt>
                <c:pt idx="12">
                  <c:v>41</c:v>
                </c:pt>
                <c:pt idx="13">
                  <c:v>48</c:v>
                </c:pt>
                <c:pt idx="14">
                  <c:v>58</c:v>
                </c:pt>
                <c:pt idx="15">
                  <c:v>73</c:v>
                </c:pt>
                <c:pt idx="16">
                  <c:v>95</c:v>
                </c:pt>
                <c:pt idx="17">
                  <c:v>121</c:v>
                </c:pt>
                <c:pt idx="18">
                  <c:v>171</c:v>
                </c:pt>
                <c:pt idx="19">
                  <c:v>239</c:v>
                </c:pt>
                <c:pt idx="20">
                  <c:v>309</c:v>
                </c:pt>
                <c:pt idx="21">
                  <c:v>374</c:v>
                </c:pt>
                <c:pt idx="22">
                  <c:v>509</c:v>
                </c:pt>
                <c:pt idx="23">
                  <c:v>689</c:v>
                </c:pt>
                <c:pt idx="24">
                  <c:v>957</c:v>
                </c:pt>
                <c:pt idx="25">
                  <c:v>1260</c:v>
                </c:pt>
                <c:pt idx="26">
                  <c:v>1614</c:v>
                </c:pt>
                <c:pt idx="27">
                  <c:v>2110</c:v>
                </c:pt>
                <c:pt idx="28">
                  <c:v>2754</c:v>
                </c:pt>
                <c:pt idx="29">
                  <c:v>3251</c:v>
                </c:pt>
                <c:pt idx="30">
                  <c:v>4066</c:v>
                </c:pt>
                <c:pt idx="31">
                  <c:v>5151</c:v>
                </c:pt>
                <c:pt idx="32">
                  <c:v>6394</c:v>
                </c:pt>
                <c:pt idx="33">
                  <c:v>7576</c:v>
                </c:pt>
                <c:pt idx="34">
                  <c:v>8839</c:v>
                </c:pt>
                <c:pt idx="35">
                  <c:v>10384</c:v>
                </c:pt>
                <c:pt idx="36">
                  <c:v>11793</c:v>
                </c:pt>
                <c:pt idx="37">
                  <c:v>13298</c:v>
                </c:pt>
                <c:pt idx="38">
                  <c:v>15526</c:v>
                </c:pt>
                <c:pt idx="39">
                  <c:v>17691</c:v>
                </c:pt>
                <c:pt idx="40">
                  <c:v>19802</c:v>
                </c:pt>
                <c:pt idx="41">
                  <c:v>22038</c:v>
                </c:pt>
                <c:pt idx="42">
                  <c:v>24062</c:v>
                </c:pt>
                <c:pt idx="43">
                  <c:v>25789</c:v>
                </c:pt>
                <c:pt idx="44">
                  <c:v>27515</c:v>
                </c:pt>
                <c:pt idx="45">
                  <c:v>30081</c:v>
                </c:pt>
                <c:pt idx="46">
                  <c:v>32712</c:v>
                </c:pt>
                <c:pt idx="47">
                  <c:v>34905</c:v>
                </c:pt>
                <c:pt idx="48">
                  <c:v>37448</c:v>
                </c:pt>
                <c:pt idx="49">
                  <c:v>39331</c:v>
                </c:pt>
                <c:pt idx="50">
                  <c:v>40901</c:v>
                </c:pt>
                <c:pt idx="51">
                  <c:v>42853</c:v>
                </c:pt>
                <c:pt idx="52">
                  <c:v>45536</c:v>
                </c:pt>
                <c:pt idx="53">
                  <c:v>47894</c:v>
                </c:pt>
                <c:pt idx="54">
                  <c:v>50234</c:v>
                </c:pt>
                <c:pt idx="55">
                  <c:v>52191</c:v>
                </c:pt>
                <c:pt idx="56">
                  <c:v>54256</c:v>
                </c:pt>
                <c:pt idx="57">
                  <c:v>55412</c:v>
                </c:pt>
                <c:pt idx="58">
                  <c:v>56795</c:v>
                </c:pt>
                <c:pt idx="59">
                  <c:v>59265</c:v>
                </c:pt>
                <c:pt idx="60">
                  <c:v>61655</c:v>
                </c:pt>
                <c:pt idx="61">
                  <c:v>63856</c:v>
                </c:pt>
                <c:pt idx="62">
                  <c:v>65753</c:v>
                </c:pt>
                <c:pt idx="63">
                  <c:v>67444</c:v>
                </c:pt>
                <c:pt idx="64">
                  <c:v>68597</c:v>
                </c:pt>
                <c:pt idx="65">
                  <c:v>69921</c:v>
                </c:pt>
                <c:pt idx="66">
                  <c:v>72271</c:v>
                </c:pt>
                <c:pt idx="67">
                  <c:v>74799</c:v>
                </c:pt>
                <c:pt idx="68">
                  <c:v>76928</c:v>
                </c:pt>
                <c:pt idx="69">
                  <c:v>78615</c:v>
                </c:pt>
                <c:pt idx="70">
                  <c:v>80037</c:v>
                </c:pt>
                <c:pt idx="71">
                  <c:v>80787</c:v>
                </c:pt>
                <c:pt idx="72">
                  <c:v>81847</c:v>
                </c:pt>
                <c:pt idx="73">
                  <c:v>83718</c:v>
                </c:pt>
                <c:pt idx="74">
                  <c:v>85540</c:v>
                </c:pt>
                <c:pt idx="75">
                  <c:v>87293</c:v>
                </c:pt>
                <c:pt idx="76">
                  <c:v>88895</c:v>
                </c:pt>
                <c:pt idx="77">
                  <c:v>90113</c:v>
                </c:pt>
                <c:pt idx="78">
                  <c:v>90978</c:v>
                </c:pt>
                <c:pt idx="79">
                  <c:v>91981</c:v>
                </c:pt>
                <c:pt idx="80">
                  <c:v>93533</c:v>
                </c:pt>
                <c:pt idx="81">
                  <c:v>94936</c:v>
                </c:pt>
                <c:pt idx="82">
                  <c:v>96347</c:v>
                </c:pt>
                <c:pt idx="83">
                  <c:v>97645</c:v>
                </c:pt>
                <c:pt idx="84">
                  <c:v>98678</c:v>
                </c:pt>
                <c:pt idx="85">
                  <c:v>99293</c:v>
                </c:pt>
                <c:pt idx="86">
                  <c:v>99798</c:v>
                </c:pt>
                <c:pt idx="87">
                  <c:v>100572</c:v>
                </c:pt>
                <c:pt idx="88">
                  <c:v>102107</c:v>
                </c:pt>
                <c:pt idx="89">
                  <c:v>103330</c:v>
                </c:pt>
                <c:pt idx="90">
                  <c:v>104542</c:v>
                </c:pt>
                <c:pt idx="91">
                  <c:v>105557</c:v>
                </c:pt>
                <c:pt idx="92">
                  <c:v>106195</c:v>
                </c:pt>
                <c:pt idx="93">
                  <c:v>106925</c:v>
                </c:pt>
              </c:numCache>
            </c:numRef>
          </c:yVal>
          <c:smooth val="1"/>
        </c:ser>
        <c:axId val="10422234"/>
        <c:axId val="3809105"/>
      </c:scatterChart>
      <c:valAx>
        <c:axId val="10422234"/>
        <c:scaling>
          <c:orientation val="minMax"/>
          <c:max val="44010"/>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cross"/>
        <c:tickLblPos val="nextTo"/>
        <c:spPr>
          <a:ln w="0">
            <a:solidFill>
              <a:srgbClr val="c0c0c0"/>
            </a:solidFill>
          </a:ln>
        </c:spPr>
        <c:txPr>
          <a:bodyPr/>
          <a:lstStyle/>
          <a:p>
            <a:pPr>
              <a:defRPr b="0" sz="900" spc="-1" strike="noStrike">
                <a:solidFill>
                  <a:srgbClr val="333333"/>
                </a:solidFill>
                <a:latin typeface="Calibri"/>
              </a:defRPr>
            </a:pPr>
          </a:p>
        </c:txPr>
        <c:crossAx val="3809105"/>
        <c:crossesAt val="0.1"/>
        <c:crossBetween val="midCat"/>
      </c:valAx>
      <c:valAx>
        <c:axId val="3809105"/>
        <c:scaling>
          <c:logBase val="10"/>
          <c:orientation val="minMax"/>
          <c:max val="1000000"/>
          <c:min val="0.1"/>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out"/>
        <c:tickLblPos val="nextTo"/>
        <c:spPr>
          <a:ln w="0">
            <a:solidFill>
              <a:srgbClr val="c0c0c0"/>
            </a:solidFill>
          </a:ln>
        </c:spPr>
        <c:txPr>
          <a:bodyPr/>
          <a:lstStyle/>
          <a:p>
            <a:pPr>
              <a:defRPr b="0" sz="900" spc="-1" strike="noStrike">
                <a:solidFill>
                  <a:srgbClr val="333333"/>
                </a:solidFill>
                <a:latin typeface="Calibri"/>
              </a:defRPr>
            </a:pPr>
          </a:p>
        </c:txPr>
        <c:crossAx val="10422234"/>
        <c:crossesAt val="43880"/>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64077436421572"/>
          <c:y val="0.0177814029363785"/>
        </c:manualLayout>
      </c:layout>
      <c:overlay val="0"/>
      <c:spPr>
        <a:noFill/>
        <a:ln w="0">
          <a:noFill/>
        </a:ln>
      </c:spPr>
    </c:title>
    <c:autoTitleDeleted val="0"/>
    <c:plotArea>
      <c:layout>
        <c:manualLayout>
          <c:xMode val="edge"/>
          <c:yMode val="edge"/>
          <c:x val="0.0122046533998677"/>
          <c:y val="0.0566612289287656"/>
          <c:w val="0.980670955329766"/>
          <c:h val="0.942359978249048"/>
        </c:manualLayout>
      </c:layout>
      <c:scatterChart>
        <c:scatterStyle val="lineMarker"/>
        <c:varyColors val="0"/>
        <c:ser>
          <c:idx val="0"/>
          <c:order val="0"/>
          <c:tx>
            <c:strRef>
              <c:f>'US Deaths by Date'!$C$3</c:f>
              <c:strCache>
                <c:ptCount val="1"/>
                <c:pt idx="0">
                  <c:v>Total Deaths</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cccc"/>
                </a:solidFill>
                <a:custDash>
                  <a:ds d="300000" sp="300000"/>
                </a:custDash>
                <a:round/>
              </a:ln>
            </c:spPr>
            <c:trendlineType val="exp"/>
            <c:forward val="0"/>
            <c:backward val="0"/>
            <c:dispRSqr val="0"/>
            <c:dispEq val="0"/>
          </c:trendline>
          <c:trendline>
            <c:spPr>
              <a:ln w="12600">
                <a:solidFill>
                  <a:srgbClr val="33cccc"/>
                </a:solidFill>
                <a:custDash>
                  <a:ds d="300000" sp="300000"/>
                </a:custDash>
                <a:round/>
              </a:ln>
            </c:spPr>
            <c:trendlineType val="exp"/>
            <c:forward val="20"/>
            <c:backward val="0"/>
            <c:dispRSqr val="0"/>
            <c:dispEq val="0"/>
          </c:trendline>
          <c:xVal>
            <c:numRef>
              <c:f>'US Deaths by Date'!$B$4:$B$127</c:f>
              <c:numCache>
                <c:formatCode>General</c:formatCode>
                <c:ptCount val="124"/>
                <c:pt idx="0">
                  <c:v>43890</c:v>
                </c:pt>
                <c:pt idx="1">
                  <c:v>43891</c:v>
                </c:pt>
                <c:pt idx="2">
                  <c:v>43892</c:v>
                </c:pt>
                <c:pt idx="3">
                  <c:v>43893</c:v>
                </c:pt>
                <c:pt idx="4">
                  <c:v>43894</c:v>
                </c:pt>
                <c:pt idx="5">
                  <c:v>43895</c:v>
                </c:pt>
                <c:pt idx="6">
                  <c:v>43896</c:v>
                </c:pt>
                <c:pt idx="7">
                  <c:v>43897</c:v>
                </c:pt>
                <c:pt idx="8">
                  <c:v>43898</c:v>
                </c:pt>
                <c:pt idx="9">
                  <c:v>43899</c:v>
                </c:pt>
                <c:pt idx="10">
                  <c:v>43900</c:v>
                </c:pt>
                <c:pt idx="11">
                  <c:v>43901</c:v>
                </c:pt>
                <c:pt idx="12">
                  <c:v>43902</c:v>
                </c:pt>
                <c:pt idx="13">
                  <c:v>43903</c:v>
                </c:pt>
                <c:pt idx="14">
                  <c:v>43904</c:v>
                </c:pt>
                <c:pt idx="15">
                  <c:v>43905</c:v>
                </c:pt>
                <c:pt idx="16">
                  <c:v>43906</c:v>
                </c:pt>
                <c:pt idx="17">
                  <c:v>43907</c:v>
                </c:pt>
                <c:pt idx="18">
                  <c:v>43908</c:v>
                </c:pt>
                <c:pt idx="19">
                  <c:v>43909</c:v>
                </c:pt>
                <c:pt idx="20">
                  <c:v>43910</c:v>
                </c:pt>
                <c:pt idx="21">
                  <c:v>43911</c:v>
                </c:pt>
                <c:pt idx="22">
                  <c:v>43912</c:v>
                </c:pt>
                <c:pt idx="23">
                  <c:v>43913</c:v>
                </c:pt>
                <c:pt idx="24">
                  <c:v>43914</c:v>
                </c:pt>
                <c:pt idx="25">
                  <c:v>43915</c:v>
                </c:pt>
                <c:pt idx="26">
                  <c:v>43916</c:v>
                </c:pt>
                <c:pt idx="27">
                  <c:v>43917</c:v>
                </c:pt>
                <c:pt idx="28">
                  <c:v>43918</c:v>
                </c:pt>
                <c:pt idx="29">
                  <c:v>43919</c:v>
                </c:pt>
                <c:pt idx="30">
                  <c:v>43920</c:v>
                </c:pt>
                <c:pt idx="31">
                  <c:v>43921</c:v>
                </c:pt>
                <c:pt idx="32">
                  <c:v>43922</c:v>
                </c:pt>
                <c:pt idx="33">
                  <c:v>43923</c:v>
                </c:pt>
                <c:pt idx="34">
                  <c:v>43924</c:v>
                </c:pt>
                <c:pt idx="35">
                  <c:v>43925</c:v>
                </c:pt>
                <c:pt idx="36">
                  <c:v>43926</c:v>
                </c:pt>
                <c:pt idx="37">
                  <c:v>43927</c:v>
                </c:pt>
                <c:pt idx="38">
                  <c:v>43928</c:v>
                </c:pt>
                <c:pt idx="39">
                  <c:v>43929</c:v>
                </c:pt>
                <c:pt idx="40">
                  <c:v>43930</c:v>
                </c:pt>
                <c:pt idx="41">
                  <c:v>43931</c:v>
                </c:pt>
                <c:pt idx="42">
                  <c:v>43932</c:v>
                </c:pt>
                <c:pt idx="43">
                  <c:v>43933</c:v>
                </c:pt>
                <c:pt idx="44">
                  <c:v>43934</c:v>
                </c:pt>
                <c:pt idx="45">
                  <c:v>43935</c:v>
                </c:pt>
                <c:pt idx="46">
                  <c:v>43936</c:v>
                </c:pt>
                <c:pt idx="47">
                  <c:v>43937</c:v>
                </c:pt>
                <c:pt idx="48">
                  <c:v>43938</c:v>
                </c:pt>
                <c:pt idx="49">
                  <c:v>43939</c:v>
                </c:pt>
                <c:pt idx="50">
                  <c:v>43940</c:v>
                </c:pt>
                <c:pt idx="51">
                  <c:v>43941</c:v>
                </c:pt>
                <c:pt idx="52">
                  <c:v>43942</c:v>
                </c:pt>
                <c:pt idx="53">
                  <c:v>43943</c:v>
                </c:pt>
                <c:pt idx="54">
                  <c:v>43944</c:v>
                </c:pt>
                <c:pt idx="55">
                  <c:v>43945</c:v>
                </c:pt>
                <c:pt idx="56">
                  <c:v>43946</c:v>
                </c:pt>
                <c:pt idx="57">
                  <c:v>43947</c:v>
                </c:pt>
                <c:pt idx="58">
                  <c:v>43948</c:v>
                </c:pt>
                <c:pt idx="59">
                  <c:v>43949</c:v>
                </c:pt>
                <c:pt idx="60">
                  <c:v>43950</c:v>
                </c:pt>
                <c:pt idx="61">
                  <c:v>43951</c:v>
                </c:pt>
                <c:pt idx="62">
                  <c:v>43952</c:v>
                </c:pt>
                <c:pt idx="63">
                  <c:v>43953</c:v>
                </c:pt>
                <c:pt idx="64">
                  <c:v>43954</c:v>
                </c:pt>
                <c:pt idx="65">
                  <c:v>43955</c:v>
                </c:pt>
                <c:pt idx="66">
                  <c:v>43956</c:v>
                </c:pt>
                <c:pt idx="67">
                  <c:v>43957</c:v>
                </c:pt>
                <c:pt idx="68">
                  <c:v>43958</c:v>
                </c:pt>
                <c:pt idx="69">
                  <c:v>43959</c:v>
                </c:pt>
                <c:pt idx="70">
                  <c:v>43960</c:v>
                </c:pt>
                <c:pt idx="71">
                  <c:v>43961</c:v>
                </c:pt>
                <c:pt idx="72">
                  <c:v>43962</c:v>
                </c:pt>
                <c:pt idx="73">
                  <c:v>43963</c:v>
                </c:pt>
                <c:pt idx="74">
                  <c:v>43964</c:v>
                </c:pt>
                <c:pt idx="75">
                  <c:v>43965</c:v>
                </c:pt>
                <c:pt idx="76">
                  <c:v>43966</c:v>
                </c:pt>
                <c:pt idx="77">
                  <c:v>43967</c:v>
                </c:pt>
                <c:pt idx="78">
                  <c:v>43968</c:v>
                </c:pt>
                <c:pt idx="79">
                  <c:v>43969</c:v>
                </c:pt>
                <c:pt idx="80">
                  <c:v>43970</c:v>
                </c:pt>
                <c:pt idx="81">
                  <c:v>43971</c:v>
                </c:pt>
                <c:pt idx="82">
                  <c:v>43972</c:v>
                </c:pt>
                <c:pt idx="83">
                  <c:v>43973</c:v>
                </c:pt>
                <c:pt idx="84">
                  <c:v>43974</c:v>
                </c:pt>
                <c:pt idx="85">
                  <c:v>43975</c:v>
                </c:pt>
                <c:pt idx="86">
                  <c:v>43976</c:v>
                </c:pt>
                <c:pt idx="87">
                  <c:v>43977</c:v>
                </c:pt>
                <c:pt idx="88">
                  <c:v>43978</c:v>
                </c:pt>
                <c:pt idx="89">
                  <c:v>43979</c:v>
                </c:pt>
                <c:pt idx="90">
                  <c:v>43980</c:v>
                </c:pt>
                <c:pt idx="91">
                  <c:v>43981</c:v>
                </c:pt>
                <c:pt idx="92">
                  <c:v>43982</c:v>
                </c:pt>
                <c:pt idx="93">
                  <c:v>43983</c:v>
                </c:pt>
                <c:pt idx="94">
                  <c:v>43984</c:v>
                </c:pt>
                <c:pt idx="95">
                  <c:v>43985</c:v>
                </c:pt>
                <c:pt idx="96">
                  <c:v>43986</c:v>
                </c:pt>
                <c:pt idx="97">
                  <c:v>43987</c:v>
                </c:pt>
                <c:pt idx="98">
                  <c:v>43988</c:v>
                </c:pt>
                <c:pt idx="99">
                  <c:v>43989</c:v>
                </c:pt>
                <c:pt idx="100">
                  <c:v>43990</c:v>
                </c:pt>
                <c:pt idx="101">
                  <c:v>43991</c:v>
                </c:pt>
                <c:pt idx="102">
                  <c:v>43992</c:v>
                </c:pt>
                <c:pt idx="103">
                  <c:v>43993</c:v>
                </c:pt>
                <c:pt idx="104">
                  <c:v>43994</c:v>
                </c:pt>
                <c:pt idx="105">
                  <c:v>43995</c:v>
                </c:pt>
                <c:pt idx="106">
                  <c:v>43996</c:v>
                </c:pt>
                <c:pt idx="107">
                  <c:v>43997</c:v>
                </c:pt>
                <c:pt idx="108">
                  <c:v>43998</c:v>
                </c:pt>
                <c:pt idx="109">
                  <c:v>43999</c:v>
                </c:pt>
                <c:pt idx="110">
                  <c:v>44000</c:v>
                </c:pt>
                <c:pt idx="111">
                  <c:v>44001</c:v>
                </c:pt>
                <c:pt idx="112">
                  <c:v>44002</c:v>
                </c:pt>
                <c:pt idx="113">
                  <c:v>44003</c:v>
                </c:pt>
                <c:pt idx="114">
                  <c:v>44004</c:v>
                </c:pt>
                <c:pt idx="115">
                  <c:v>44005</c:v>
                </c:pt>
                <c:pt idx="116">
                  <c:v>44006</c:v>
                </c:pt>
                <c:pt idx="117">
                  <c:v>44007</c:v>
                </c:pt>
                <c:pt idx="118">
                  <c:v>44008</c:v>
                </c:pt>
                <c:pt idx="119">
                  <c:v>44009</c:v>
                </c:pt>
                <c:pt idx="120">
                  <c:v>44010</c:v>
                </c:pt>
                <c:pt idx="121">
                  <c:v>44011</c:v>
                </c:pt>
                <c:pt idx="122">
                  <c:v>44012</c:v>
                </c:pt>
                <c:pt idx="123">
                  <c:v>44013</c:v>
                </c:pt>
              </c:numCache>
            </c:numRef>
          </c:xVal>
          <c:yVal>
            <c:numRef>
              <c:f>'US Deaths by Date'!$C$4:$C$127</c:f>
              <c:numCache>
                <c:formatCode>General</c:formatCode>
                <c:ptCount val="124"/>
                <c:pt idx="0">
                  <c:v>1</c:v>
                </c:pt>
                <c:pt idx="1">
                  <c:v>1</c:v>
                </c:pt>
                <c:pt idx="2">
                  <c:v>6</c:v>
                </c:pt>
                <c:pt idx="3">
                  <c:v>9</c:v>
                </c:pt>
                <c:pt idx="4">
                  <c:v>11</c:v>
                </c:pt>
                <c:pt idx="5">
                  <c:v>12</c:v>
                </c:pt>
                <c:pt idx="6">
                  <c:v>15</c:v>
                </c:pt>
                <c:pt idx="7">
                  <c:v>19</c:v>
                </c:pt>
                <c:pt idx="8">
                  <c:v>22</c:v>
                </c:pt>
                <c:pt idx="9">
                  <c:v>26</c:v>
                </c:pt>
                <c:pt idx="10">
                  <c:v>30</c:v>
                </c:pt>
                <c:pt idx="11">
                  <c:v>38</c:v>
                </c:pt>
                <c:pt idx="12">
                  <c:v>41</c:v>
                </c:pt>
                <c:pt idx="13">
                  <c:v>48</c:v>
                </c:pt>
                <c:pt idx="14">
                  <c:v>58</c:v>
                </c:pt>
                <c:pt idx="15">
                  <c:v>73</c:v>
                </c:pt>
                <c:pt idx="16">
                  <c:v>95</c:v>
                </c:pt>
                <c:pt idx="17">
                  <c:v>121</c:v>
                </c:pt>
                <c:pt idx="18">
                  <c:v>171</c:v>
                </c:pt>
                <c:pt idx="19">
                  <c:v>239</c:v>
                </c:pt>
                <c:pt idx="20">
                  <c:v>309</c:v>
                </c:pt>
                <c:pt idx="21">
                  <c:v>374</c:v>
                </c:pt>
                <c:pt idx="22">
                  <c:v>509</c:v>
                </c:pt>
                <c:pt idx="23">
                  <c:v>689</c:v>
                </c:pt>
                <c:pt idx="24">
                  <c:v>957</c:v>
                </c:pt>
                <c:pt idx="25">
                  <c:v>1260</c:v>
                </c:pt>
                <c:pt idx="26">
                  <c:v>1614</c:v>
                </c:pt>
                <c:pt idx="27">
                  <c:v>2110</c:v>
                </c:pt>
                <c:pt idx="28">
                  <c:v>2754</c:v>
                </c:pt>
                <c:pt idx="29">
                  <c:v>3251</c:v>
                </c:pt>
                <c:pt idx="30">
                  <c:v>4066</c:v>
                </c:pt>
                <c:pt idx="31">
                  <c:v>5151</c:v>
                </c:pt>
                <c:pt idx="32">
                  <c:v>6394</c:v>
                </c:pt>
                <c:pt idx="33">
                  <c:v>7576</c:v>
                </c:pt>
                <c:pt idx="34">
                  <c:v>8839</c:v>
                </c:pt>
                <c:pt idx="35">
                  <c:v>10384</c:v>
                </c:pt>
                <c:pt idx="36">
                  <c:v>11793</c:v>
                </c:pt>
                <c:pt idx="37">
                  <c:v>13298</c:v>
                </c:pt>
                <c:pt idx="38">
                  <c:v>15526</c:v>
                </c:pt>
                <c:pt idx="39">
                  <c:v>17691</c:v>
                </c:pt>
                <c:pt idx="40">
                  <c:v>19802</c:v>
                </c:pt>
                <c:pt idx="41">
                  <c:v>22038</c:v>
                </c:pt>
                <c:pt idx="42">
                  <c:v>24062</c:v>
                </c:pt>
                <c:pt idx="43">
                  <c:v>25789</c:v>
                </c:pt>
                <c:pt idx="44">
                  <c:v>27515</c:v>
                </c:pt>
                <c:pt idx="45">
                  <c:v>30081</c:v>
                </c:pt>
                <c:pt idx="46">
                  <c:v>32712</c:v>
                </c:pt>
                <c:pt idx="47">
                  <c:v>34905</c:v>
                </c:pt>
                <c:pt idx="48">
                  <c:v>37448</c:v>
                </c:pt>
                <c:pt idx="49">
                  <c:v>39331</c:v>
                </c:pt>
                <c:pt idx="50">
                  <c:v>40901</c:v>
                </c:pt>
                <c:pt idx="51">
                  <c:v>42853</c:v>
                </c:pt>
                <c:pt idx="52">
                  <c:v>45536</c:v>
                </c:pt>
                <c:pt idx="53">
                  <c:v>47894</c:v>
                </c:pt>
                <c:pt idx="54">
                  <c:v>50234</c:v>
                </c:pt>
                <c:pt idx="55">
                  <c:v>52191</c:v>
                </c:pt>
                <c:pt idx="56">
                  <c:v>54256</c:v>
                </c:pt>
                <c:pt idx="57">
                  <c:v>55412</c:v>
                </c:pt>
                <c:pt idx="58">
                  <c:v>56795</c:v>
                </c:pt>
                <c:pt idx="59">
                  <c:v>59265</c:v>
                </c:pt>
                <c:pt idx="60">
                  <c:v>61655</c:v>
                </c:pt>
                <c:pt idx="61">
                  <c:v>63856</c:v>
                </c:pt>
                <c:pt idx="62">
                  <c:v>65753</c:v>
                </c:pt>
                <c:pt idx="63">
                  <c:v>67444</c:v>
                </c:pt>
                <c:pt idx="64">
                  <c:v>68597</c:v>
                </c:pt>
                <c:pt idx="65">
                  <c:v>69921</c:v>
                </c:pt>
                <c:pt idx="66">
                  <c:v>72271</c:v>
                </c:pt>
                <c:pt idx="67">
                  <c:v>74799</c:v>
                </c:pt>
                <c:pt idx="68">
                  <c:v>76928</c:v>
                </c:pt>
                <c:pt idx="69">
                  <c:v>78615</c:v>
                </c:pt>
                <c:pt idx="70">
                  <c:v>80037</c:v>
                </c:pt>
                <c:pt idx="71">
                  <c:v>80787</c:v>
                </c:pt>
                <c:pt idx="72">
                  <c:v>81847</c:v>
                </c:pt>
                <c:pt idx="73">
                  <c:v>83718</c:v>
                </c:pt>
                <c:pt idx="74">
                  <c:v>85540</c:v>
                </c:pt>
                <c:pt idx="75">
                  <c:v>87293</c:v>
                </c:pt>
                <c:pt idx="76">
                  <c:v>88895</c:v>
                </c:pt>
                <c:pt idx="77">
                  <c:v>90113</c:v>
                </c:pt>
                <c:pt idx="78">
                  <c:v>90978</c:v>
                </c:pt>
                <c:pt idx="79">
                  <c:v>91981</c:v>
                </c:pt>
                <c:pt idx="80">
                  <c:v>93533</c:v>
                </c:pt>
                <c:pt idx="81">
                  <c:v>94936</c:v>
                </c:pt>
                <c:pt idx="82">
                  <c:v>96347</c:v>
                </c:pt>
                <c:pt idx="83">
                  <c:v>97645</c:v>
                </c:pt>
                <c:pt idx="84">
                  <c:v>98678</c:v>
                </c:pt>
                <c:pt idx="85">
                  <c:v>99293</c:v>
                </c:pt>
                <c:pt idx="86">
                  <c:v>99798</c:v>
                </c:pt>
                <c:pt idx="87">
                  <c:v>100572</c:v>
                </c:pt>
                <c:pt idx="88">
                  <c:v>102107</c:v>
                </c:pt>
                <c:pt idx="89">
                  <c:v>103330</c:v>
                </c:pt>
                <c:pt idx="90">
                  <c:v>104542</c:v>
                </c:pt>
                <c:pt idx="91">
                  <c:v>105557</c:v>
                </c:pt>
                <c:pt idx="92">
                  <c:v>106195</c:v>
                </c:pt>
                <c:pt idx="93">
                  <c:v>106925</c:v>
                </c:pt>
                <c:pt idx="94">
                  <c:v>108059</c:v>
                </c:pt>
                <c:pt idx="95">
                  <c:v>109142</c:v>
                </c:pt>
                <c:pt idx="96">
                  <c:v>110415</c:v>
                </c:pt>
                <c:pt idx="97">
                  <c:v>111390</c:v>
                </c:pt>
                <c:pt idx="98">
                  <c:v>112096</c:v>
                </c:pt>
                <c:pt idx="99">
                  <c:v>112469</c:v>
                </c:pt>
                <c:pt idx="100">
                  <c:v>113055</c:v>
                </c:pt>
                <c:pt idx="101">
                  <c:v>114148</c:v>
                </c:pt>
                <c:pt idx="102">
                  <c:v>115130</c:v>
                </c:pt>
                <c:pt idx="103">
                  <c:v>116034</c:v>
                </c:pt>
                <c:pt idx="104">
                  <c:v>116825</c:v>
                </c:pt>
                <c:pt idx="105">
                  <c:v>117527</c:v>
                </c:pt>
                <c:pt idx="106">
                  <c:v>117858</c:v>
                </c:pt>
                <c:pt idx="107">
                  <c:v>118283</c:v>
                </c:pt>
                <c:pt idx="108">
                  <c:v>119132</c:v>
                </c:pt>
                <c:pt idx="109">
                  <c:v>119941</c:v>
                </c:pt>
                <c:pt idx="110">
                  <c:v>120688</c:v>
                </c:pt>
                <c:pt idx="111">
                  <c:v>121407</c:v>
                </c:pt>
                <c:pt idx="112">
                  <c:v>121980</c:v>
                </c:pt>
                <c:pt idx="113">
                  <c:v>122247</c:v>
                </c:pt>
                <c:pt idx="114">
                  <c:v>122610</c:v>
                </c:pt>
                <c:pt idx="115">
                  <c:v>123473</c:v>
                </c:pt>
              </c:numCache>
            </c:numRef>
          </c:yVal>
          <c:smooth val="1"/>
        </c:ser>
        <c:axId val="98378916"/>
        <c:axId val="66896878"/>
      </c:scatterChart>
      <c:valAx>
        <c:axId val="98378916"/>
        <c:scaling>
          <c:orientation val="minMax"/>
          <c:max val="44010"/>
          <c:min val="43920"/>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cross"/>
        <c:tickLblPos val="nextTo"/>
        <c:spPr>
          <a:ln w="0">
            <a:solidFill>
              <a:srgbClr val="c0c0c0"/>
            </a:solidFill>
          </a:ln>
        </c:spPr>
        <c:txPr>
          <a:bodyPr/>
          <a:lstStyle/>
          <a:p>
            <a:pPr>
              <a:defRPr b="0" sz="900" spc="-1" strike="noStrike">
                <a:solidFill>
                  <a:srgbClr val="333333"/>
                </a:solidFill>
                <a:latin typeface="Calibri"/>
              </a:defRPr>
            </a:pPr>
          </a:p>
        </c:txPr>
        <c:crossAx val="66896878"/>
        <c:crossesAt val="0.1"/>
        <c:crossBetween val="midCat"/>
      </c:valAx>
      <c:valAx>
        <c:axId val="66896878"/>
        <c:scaling>
          <c:logBase val="10"/>
          <c:orientation val="minMax"/>
          <c:max val="1000000"/>
          <c:min val="10000"/>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out"/>
        <c:tickLblPos val="nextTo"/>
        <c:spPr>
          <a:ln w="0">
            <a:solidFill>
              <a:srgbClr val="c0c0c0"/>
            </a:solidFill>
          </a:ln>
        </c:spPr>
        <c:txPr>
          <a:bodyPr/>
          <a:lstStyle/>
          <a:p>
            <a:pPr>
              <a:defRPr b="0" sz="900" spc="-1" strike="noStrike">
                <a:solidFill>
                  <a:srgbClr val="333333"/>
                </a:solidFill>
                <a:latin typeface="Calibri"/>
              </a:defRPr>
            </a:pPr>
          </a:p>
        </c:txPr>
        <c:crossAx val="98378916"/>
        <c:crossesAt val="43880"/>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ases</a:t>
            </a:r>
          </a:p>
        </c:rich>
      </c:tx>
      <c:layout>
        <c:manualLayout>
          <c:xMode val="edge"/>
          <c:yMode val="edge"/>
          <c:x val="0.460606609872515"/>
          <c:y val="0.0183922182468694"/>
        </c:manualLayout>
      </c:layout>
      <c:overlay val="0"/>
      <c:spPr>
        <a:noFill/>
        <a:ln w="0">
          <a:noFill/>
        </a:ln>
      </c:spPr>
    </c:title>
    <c:autoTitleDeleted val="0"/>
    <c:plotArea>
      <c:layout>
        <c:manualLayout>
          <c:xMode val="edge"/>
          <c:yMode val="edge"/>
          <c:x val="0.00975771856685397"/>
          <c:y val="0.0592016994633273"/>
          <c:w val="0.985046220772159"/>
          <c:h val="0.940798300536673"/>
        </c:manualLayout>
      </c:layout>
      <c:scatterChart>
        <c:scatterStyle val="lineMarker"/>
        <c:varyColors val="0"/>
        <c:ser>
          <c:idx val="0"/>
          <c:order val="0"/>
          <c:tx>
            <c:strRef>
              <c:f>'US Cases by Date'!$C$3</c:f>
              <c:strCache>
                <c:ptCount val="1"/>
                <c:pt idx="0">
                  <c:v>Total Cases</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Cases by Date'!$B$4:$B$141</c:f>
              <c:numCache>
                <c:formatCode>General</c:formatCode>
                <c:ptCount val="138"/>
                <c:pt idx="0">
                  <c:v>43876</c:v>
                </c:pt>
                <c:pt idx="1">
                  <c:v>43877</c:v>
                </c:pt>
                <c:pt idx="2">
                  <c:v>43878</c:v>
                </c:pt>
                <c:pt idx="3">
                  <c:v>43879</c:v>
                </c:pt>
                <c:pt idx="4">
                  <c:v>43880</c:v>
                </c:pt>
                <c:pt idx="5">
                  <c:v>43881</c:v>
                </c:pt>
                <c:pt idx="6">
                  <c:v>43882</c:v>
                </c:pt>
                <c:pt idx="7">
                  <c:v>43883</c:v>
                </c:pt>
                <c:pt idx="8">
                  <c:v>43884</c:v>
                </c:pt>
                <c:pt idx="9">
                  <c:v>43885</c:v>
                </c:pt>
                <c:pt idx="10">
                  <c:v>43886</c:v>
                </c:pt>
                <c:pt idx="11">
                  <c:v>43887</c:v>
                </c:pt>
                <c:pt idx="12">
                  <c:v>43888</c:v>
                </c:pt>
                <c:pt idx="13">
                  <c:v>43889</c:v>
                </c:pt>
                <c:pt idx="14">
                  <c:v>43890</c:v>
                </c:pt>
                <c:pt idx="15">
                  <c:v>43891</c:v>
                </c:pt>
                <c:pt idx="16">
                  <c:v>43892</c:v>
                </c:pt>
                <c:pt idx="17">
                  <c:v>43893</c:v>
                </c:pt>
                <c:pt idx="18">
                  <c:v>43894</c:v>
                </c:pt>
                <c:pt idx="19">
                  <c:v>43895</c:v>
                </c:pt>
                <c:pt idx="20">
                  <c:v>43896</c:v>
                </c:pt>
                <c:pt idx="21">
                  <c:v>43897</c:v>
                </c:pt>
                <c:pt idx="22">
                  <c:v>43898</c:v>
                </c:pt>
                <c:pt idx="23">
                  <c:v>43899</c:v>
                </c:pt>
                <c:pt idx="24">
                  <c:v>43900</c:v>
                </c:pt>
                <c:pt idx="25">
                  <c:v>43901</c:v>
                </c:pt>
                <c:pt idx="26">
                  <c:v>43902</c:v>
                </c:pt>
                <c:pt idx="27">
                  <c:v>43903</c:v>
                </c:pt>
                <c:pt idx="28">
                  <c:v>43904</c:v>
                </c:pt>
                <c:pt idx="29">
                  <c:v>43905</c:v>
                </c:pt>
                <c:pt idx="30">
                  <c:v>43906</c:v>
                </c:pt>
                <c:pt idx="31">
                  <c:v>43907</c:v>
                </c:pt>
                <c:pt idx="32">
                  <c:v>43908</c:v>
                </c:pt>
                <c:pt idx="33">
                  <c:v>43909</c:v>
                </c:pt>
                <c:pt idx="34">
                  <c:v>43910</c:v>
                </c:pt>
                <c:pt idx="35">
                  <c:v>43911</c:v>
                </c:pt>
                <c:pt idx="36">
                  <c:v>43912</c:v>
                </c:pt>
                <c:pt idx="37">
                  <c:v>43913</c:v>
                </c:pt>
                <c:pt idx="38">
                  <c:v>43914</c:v>
                </c:pt>
                <c:pt idx="39">
                  <c:v>43915</c:v>
                </c:pt>
                <c:pt idx="40">
                  <c:v>43916</c:v>
                </c:pt>
                <c:pt idx="41">
                  <c:v>43917</c:v>
                </c:pt>
                <c:pt idx="42">
                  <c:v>43918</c:v>
                </c:pt>
                <c:pt idx="43">
                  <c:v>43919</c:v>
                </c:pt>
                <c:pt idx="44">
                  <c:v>43920</c:v>
                </c:pt>
                <c:pt idx="45">
                  <c:v>43921</c:v>
                </c:pt>
                <c:pt idx="46">
                  <c:v>43922</c:v>
                </c:pt>
                <c:pt idx="47">
                  <c:v>43923</c:v>
                </c:pt>
                <c:pt idx="48">
                  <c:v>43924</c:v>
                </c:pt>
                <c:pt idx="49">
                  <c:v>43925</c:v>
                </c:pt>
                <c:pt idx="50">
                  <c:v>43926</c:v>
                </c:pt>
                <c:pt idx="51">
                  <c:v>43927</c:v>
                </c:pt>
                <c:pt idx="52">
                  <c:v>43928</c:v>
                </c:pt>
                <c:pt idx="53">
                  <c:v>43929</c:v>
                </c:pt>
                <c:pt idx="54">
                  <c:v>43930</c:v>
                </c:pt>
                <c:pt idx="55">
                  <c:v>43931</c:v>
                </c:pt>
                <c:pt idx="56">
                  <c:v>43932</c:v>
                </c:pt>
                <c:pt idx="57">
                  <c:v>43933</c:v>
                </c:pt>
                <c:pt idx="58">
                  <c:v>43934</c:v>
                </c:pt>
                <c:pt idx="59">
                  <c:v>43935</c:v>
                </c:pt>
                <c:pt idx="60">
                  <c:v>43936</c:v>
                </c:pt>
                <c:pt idx="61">
                  <c:v>43937</c:v>
                </c:pt>
                <c:pt idx="62">
                  <c:v>43938</c:v>
                </c:pt>
                <c:pt idx="63">
                  <c:v>43939</c:v>
                </c:pt>
                <c:pt idx="64">
                  <c:v>43940</c:v>
                </c:pt>
                <c:pt idx="65">
                  <c:v>43941</c:v>
                </c:pt>
                <c:pt idx="66">
                  <c:v>43942</c:v>
                </c:pt>
                <c:pt idx="67">
                  <c:v>43943</c:v>
                </c:pt>
                <c:pt idx="68">
                  <c:v>43944</c:v>
                </c:pt>
                <c:pt idx="69">
                  <c:v>43945</c:v>
                </c:pt>
                <c:pt idx="70">
                  <c:v>43946</c:v>
                </c:pt>
                <c:pt idx="71">
                  <c:v>43947</c:v>
                </c:pt>
                <c:pt idx="72">
                  <c:v>43948</c:v>
                </c:pt>
                <c:pt idx="73">
                  <c:v>43949</c:v>
                </c:pt>
                <c:pt idx="74">
                  <c:v>43950</c:v>
                </c:pt>
                <c:pt idx="75">
                  <c:v>43951</c:v>
                </c:pt>
                <c:pt idx="76">
                  <c:v>43952</c:v>
                </c:pt>
                <c:pt idx="77">
                  <c:v>43953</c:v>
                </c:pt>
                <c:pt idx="78">
                  <c:v>43954</c:v>
                </c:pt>
                <c:pt idx="79">
                  <c:v>43955</c:v>
                </c:pt>
                <c:pt idx="80">
                  <c:v>43956</c:v>
                </c:pt>
                <c:pt idx="81">
                  <c:v>43957</c:v>
                </c:pt>
                <c:pt idx="82">
                  <c:v>43958</c:v>
                </c:pt>
                <c:pt idx="83">
                  <c:v>43959</c:v>
                </c:pt>
                <c:pt idx="84">
                  <c:v>43960</c:v>
                </c:pt>
                <c:pt idx="85">
                  <c:v>43961</c:v>
                </c:pt>
                <c:pt idx="86">
                  <c:v>43962</c:v>
                </c:pt>
                <c:pt idx="87">
                  <c:v>43963</c:v>
                </c:pt>
                <c:pt idx="88">
                  <c:v>43964</c:v>
                </c:pt>
                <c:pt idx="89">
                  <c:v>43965</c:v>
                </c:pt>
                <c:pt idx="90">
                  <c:v>43966</c:v>
                </c:pt>
                <c:pt idx="91">
                  <c:v>43967</c:v>
                </c:pt>
                <c:pt idx="92">
                  <c:v>43968</c:v>
                </c:pt>
                <c:pt idx="93">
                  <c:v>43969</c:v>
                </c:pt>
                <c:pt idx="94">
                  <c:v>43970</c:v>
                </c:pt>
                <c:pt idx="95">
                  <c:v>43971</c:v>
                </c:pt>
                <c:pt idx="96">
                  <c:v>43972</c:v>
                </c:pt>
                <c:pt idx="97">
                  <c:v>43973</c:v>
                </c:pt>
                <c:pt idx="98">
                  <c:v>43974</c:v>
                </c:pt>
                <c:pt idx="99">
                  <c:v>43975</c:v>
                </c:pt>
                <c:pt idx="100">
                  <c:v>43976</c:v>
                </c:pt>
                <c:pt idx="101">
                  <c:v>43977</c:v>
                </c:pt>
                <c:pt idx="102">
                  <c:v>43978</c:v>
                </c:pt>
                <c:pt idx="103">
                  <c:v>43979</c:v>
                </c:pt>
                <c:pt idx="104">
                  <c:v>43980</c:v>
                </c:pt>
                <c:pt idx="105">
                  <c:v>43981</c:v>
                </c:pt>
                <c:pt idx="106">
                  <c:v>43982</c:v>
                </c:pt>
                <c:pt idx="107">
                  <c:v>43983</c:v>
                </c:pt>
                <c:pt idx="108">
                  <c:v>43984</c:v>
                </c:pt>
                <c:pt idx="109">
                  <c:v>43985</c:v>
                </c:pt>
                <c:pt idx="110">
                  <c:v>43986</c:v>
                </c:pt>
                <c:pt idx="111">
                  <c:v>43987</c:v>
                </c:pt>
                <c:pt idx="112">
                  <c:v>43988</c:v>
                </c:pt>
                <c:pt idx="113">
                  <c:v>43989</c:v>
                </c:pt>
                <c:pt idx="114">
                  <c:v>43990</c:v>
                </c:pt>
                <c:pt idx="115">
                  <c:v>43991</c:v>
                </c:pt>
                <c:pt idx="116">
                  <c:v>43992</c:v>
                </c:pt>
                <c:pt idx="117">
                  <c:v>43993</c:v>
                </c:pt>
                <c:pt idx="118">
                  <c:v>43994</c:v>
                </c:pt>
                <c:pt idx="119">
                  <c:v>43995</c:v>
                </c:pt>
                <c:pt idx="120">
                  <c:v>43996</c:v>
                </c:pt>
                <c:pt idx="121">
                  <c:v>43997</c:v>
                </c:pt>
                <c:pt idx="122">
                  <c:v>43998</c:v>
                </c:pt>
                <c:pt idx="123">
                  <c:v>43999</c:v>
                </c:pt>
                <c:pt idx="124">
                  <c:v>44000</c:v>
                </c:pt>
                <c:pt idx="125">
                  <c:v>44001</c:v>
                </c:pt>
                <c:pt idx="126">
                  <c:v>44002</c:v>
                </c:pt>
                <c:pt idx="127">
                  <c:v>44003</c:v>
                </c:pt>
                <c:pt idx="128">
                  <c:v>44004</c:v>
                </c:pt>
                <c:pt idx="129">
                  <c:v>44005</c:v>
                </c:pt>
                <c:pt idx="130">
                  <c:v>44006</c:v>
                </c:pt>
                <c:pt idx="131">
                  <c:v>44007</c:v>
                </c:pt>
                <c:pt idx="132">
                  <c:v>44008</c:v>
                </c:pt>
                <c:pt idx="133">
                  <c:v>44009</c:v>
                </c:pt>
                <c:pt idx="134">
                  <c:v>44010</c:v>
                </c:pt>
                <c:pt idx="135">
                  <c:v>44011</c:v>
                </c:pt>
                <c:pt idx="136">
                  <c:v>44012</c:v>
                </c:pt>
                <c:pt idx="137">
                  <c:v>44013</c:v>
                </c:pt>
              </c:numCache>
            </c:numRef>
          </c:xVal>
          <c:yVal>
            <c:numRef>
              <c:f>'US Cases by Date'!$C$4:$C$141</c:f>
              <c:numCache>
                <c:formatCode>General</c:formatCode>
                <c:ptCount val="138"/>
                <c:pt idx="0">
                  <c:v>15</c:v>
                </c:pt>
                <c:pt idx="1">
                  <c:v>15</c:v>
                </c:pt>
                <c:pt idx="2">
                  <c:v>15</c:v>
                </c:pt>
                <c:pt idx="3">
                  <c:v>15</c:v>
                </c:pt>
                <c:pt idx="4">
                  <c:v>15</c:v>
                </c:pt>
                <c:pt idx="5">
                  <c:v>15</c:v>
                </c:pt>
                <c:pt idx="6">
                  <c:v>35</c:v>
                </c:pt>
                <c:pt idx="7">
                  <c:v>35</c:v>
                </c:pt>
                <c:pt idx="8">
                  <c:v>35</c:v>
                </c:pt>
                <c:pt idx="9">
                  <c:v>53</c:v>
                </c:pt>
                <c:pt idx="10">
                  <c:v>57</c:v>
                </c:pt>
                <c:pt idx="11">
                  <c:v>60</c:v>
                </c:pt>
                <c:pt idx="12">
                  <c:v>60</c:v>
                </c:pt>
                <c:pt idx="13">
                  <c:v>63</c:v>
                </c:pt>
                <c:pt idx="14">
                  <c:v>68</c:v>
                </c:pt>
                <c:pt idx="15">
                  <c:v>75</c:v>
                </c:pt>
                <c:pt idx="16">
                  <c:v>100</c:v>
                </c:pt>
                <c:pt idx="17">
                  <c:v>124</c:v>
                </c:pt>
                <c:pt idx="18">
                  <c:v>158</c:v>
                </c:pt>
                <c:pt idx="19">
                  <c:v>221</c:v>
                </c:pt>
                <c:pt idx="20">
                  <c:v>319</c:v>
                </c:pt>
                <c:pt idx="21">
                  <c:v>435</c:v>
                </c:pt>
                <c:pt idx="22">
                  <c:v>541</c:v>
                </c:pt>
                <c:pt idx="23">
                  <c:v>704</c:v>
                </c:pt>
                <c:pt idx="24">
                  <c:v>994</c:v>
                </c:pt>
                <c:pt idx="25">
                  <c:v>1301</c:v>
                </c:pt>
                <c:pt idx="26">
                  <c:v>1630</c:v>
                </c:pt>
                <c:pt idx="27">
                  <c:v>2183</c:v>
                </c:pt>
                <c:pt idx="28">
                  <c:v>2771</c:v>
                </c:pt>
                <c:pt idx="29">
                  <c:v>3617</c:v>
                </c:pt>
                <c:pt idx="30">
                  <c:v>4604</c:v>
                </c:pt>
                <c:pt idx="31">
                  <c:v>6357</c:v>
                </c:pt>
                <c:pt idx="32">
                  <c:v>9317</c:v>
                </c:pt>
                <c:pt idx="33">
                  <c:v>13898</c:v>
                </c:pt>
                <c:pt idx="34">
                  <c:v>19551</c:v>
                </c:pt>
                <c:pt idx="35">
                  <c:v>24418</c:v>
                </c:pt>
                <c:pt idx="36">
                  <c:v>33840</c:v>
                </c:pt>
                <c:pt idx="37">
                  <c:v>44189</c:v>
                </c:pt>
                <c:pt idx="38">
                  <c:v>55398</c:v>
                </c:pt>
                <c:pt idx="39">
                  <c:v>68905</c:v>
                </c:pt>
                <c:pt idx="40">
                  <c:v>86379</c:v>
                </c:pt>
                <c:pt idx="41">
                  <c:v>105217</c:v>
                </c:pt>
                <c:pt idx="42">
                  <c:v>124788</c:v>
                </c:pt>
                <c:pt idx="43">
                  <c:v>144980</c:v>
                </c:pt>
                <c:pt idx="44">
                  <c:v>168177</c:v>
                </c:pt>
                <c:pt idx="45">
                  <c:v>193353</c:v>
                </c:pt>
                <c:pt idx="46">
                  <c:v>220295</c:v>
                </c:pt>
                <c:pt idx="47">
                  <c:v>250708</c:v>
                </c:pt>
                <c:pt idx="48">
                  <c:v>283477</c:v>
                </c:pt>
                <c:pt idx="49">
                  <c:v>317994</c:v>
                </c:pt>
                <c:pt idx="50">
                  <c:v>343747</c:v>
                </c:pt>
                <c:pt idx="51">
                  <c:v>375348</c:v>
                </c:pt>
                <c:pt idx="52">
                  <c:v>409225</c:v>
                </c:pt>
                <c:pt idx="53">
                  <c:v>441569</c:v>
                </c:pt>
                <c:pt idx="54">
                  <c:v>475515</c:v>
                </c:pt>
                <c:pt idx="55">
                  <c:v>509604</c:v>
                </c:pt>
                <c:pt idx="56">
                  <c:v>539942</c:v>
                </c:pt>
                <c:pt idx="57">
                  <c:v>567708</c:v>
                </c:pt>
                <c:pt idx="58">
                  <c:v>594693</c:v>
                </c:pt>
                <c:pt idx="59">
                  <c:v>621953</c:v>
                </c:pt>
                <c:pt idx="60">
                  <c:v>652474</c:v>
                </c:pt>
                <c:pt idx="61">
                  <c:v>682454</c:v>
                </c:pt>
                <c:pt idx="62">
                  <c:v>714822</c:v>
                </c:pt>
                <c:pt idx="63">
                  <c:v>743901</c:v>
                </c:pt>
                <c:pt idx="64">
                  <c:v>770014</c:v>
                </c:pt>
                <c:pt idx="65">
                  <c:v>798145</c:v>
                </c:pt>
                <c:pt idx="66">
                  <c:v>824229</c:v>
                </c:pt>
                <c:pt idx="67">
                  <c:v>854485</c:v>
                </c:pt>
                <c:pt idx="68">
                  <c:v>886274</c:v>
                </c:pt>
                <c:pt idx="69">
                  <c:v>925038</c:v>
                </c:pt>
                <c:pt idx="70">
                  <c:v>960651</c:v>
                </c:pt>
                <c:pt idx="71">
                  <c:v>987160</c:v>
                </c:pt>
                <c:pt idx="72">
                  <c:v>1010356</c:v>
                </c:pt>
                <c:pt idx="73">
                  <c:v>1035765</c:v>
                </c:pt>
                <c:pt idx="74">
                  <c:v>1064194</c:v>
                </c:pt>
                <c:pt idx="75">
                  <c:v>1095023</c:v>
                </c:pt>
                <c:pt idx="76">
                  <c:v>1131030</c:v>
                </c:pt>
                <c:pt idx="77">
                  <c:v>1160774</c:v>
                </c:pt>
                <c:pt idx="78">
                  <c:v>1188122</c:v>
                </c:pt>
                <c:pt idx="79">
                  <c:v>1212835</c:v>
                </c:pt>
                <c:pt idx="80">
                  <c:v>1237633</c:v>
                </c:pt>
                <c:pt idx="81">
                  <c:v>1263092</c:v>
                </c:pt>
                <c:pt idx="82">
                  <c:v>1292623</c:v>
                </c:pt>
                <c:pt idx="83">
                  <c:v>1321785</c:v>
                </c:pt>
                <c:pt idx="84">
                  <c:v>1347309</c:v>
                </c:pt>
                <c:pt idx="85">
                  <c:v>1367638</c:v>
                </c:pt>
                <c:pt idx="86">
                  <c:v>1385834</c:v>
                </c:pt>
                <c:pt idx="87">
                  <c:v>1408636</c:v>
                </c:pt>
                <c:pt idx="88">
                  <c:v>1430347</c:v>
                </c:pt>
                <c:pt idx="89">
                  <c:v>1457593</c:v>
                </c:pt>
                <c:pt idx="90">
                  <c:v>1484285</c:v>
                </c:pt>
                <c:pt idx="91">
                  <c:v>1507773</c:v>
                </c:pt>
                <c:pt idx="92">
                  <c:v>1527664</c:v>
                </c:pt>
                <c:pt idx="93">
                  <c:v>1550294</c:v>
                </c:pt>
                <c:pt idx="94">
                  <c:v>1570583</c:v>
                </c:pt>
                <c:pt idx="95">
                  <c:v>1592722</c:v>
                </c:pt>
                <c:pt idx="96">
                  <c:v>1620897</c:v>
                </c:pt>
                <c:pt idx="97">
                  <c:v>1644899</c:v>
                </c:pt>
                <c:pt idx="98">
                  <c:v>1666828</c:v>
                </c:pt>
                <c:pt idx="99">
                  <c:v>1686436</c:v>
                </c:pt>
                <c:pt idx="100">
                  <c:v>1706226</c:v>
                </c:pt>
                <c:pt idx="101">
                  <c:v>1725257</c:v>
                </c:pt>
                <c:pt idx="102">
                  <c:v>1745803</c:v>
                </c:pt>
                <c:pt idx="103">
                  <c:v>1768461</c:v>
                </c:pt>
                <c:pt idx="104">
                  <c:v>1793530</c:v>
                </c:pt>
                <c:pt idx="105">
                  <c:v>1816820</c:v>
                </c:pt>
                <c:pt idx="106">
                  <c:v>1837170</c:v>
                </c:pt>
                <c:pt idx="107">
                  <c:v>1859323</c:v>
                </c:pt>
                <c:pt idx="108">
                  <c:v>1881205</c:v>
                </c:pt>
                <c:pt idx="109">
                  <c:v>1901783</c:v>
                </c:pt>
                <c:pt idx="110">
                  <c:v>1940315</c:v>
                </c:pt>
                <c:pt idx="111">
                  <c:v>1965708</c:v>
                </c:pt>
                <c:pt idx="112">
                  <c:v>1988544</c:v>
                </c:pt>
                <c:pt idx="113">
                  <c:v>2007449</c:v>
                </c:pt>
                <c:pt idx="114">
                  <c:v>2026493</c:v>
                </c:pt>
                <c:pt idx="115">
                  <c:v>2045549</c:v>
                </c:pt>
                <c:pt idx="116">
                  <c:v>2066558</c:v>
                </c:pt>
                <c:pt idx="117">
                  <c:v>2090015</c:v>
                </c:pt>
                <c:pt idx="118">
                  <c:v>2117393</c:v>
                </c:pt>
                <c:pt idx="119">
                  <c:v>2142852</c:v>
                </c:pt>
                <c:pt idx="120">
                  <c:v>2163013</c:v>
                </c:pt>
                <c:pt idx="121">
                  <c:v>2183892</c:v>
                </c:pt>
                <c:pt idx="122">
                  <c:v>2209499</c:v>
                </c:pt>
                <c:pt idx="123">
                  <c:v>2235727</c:v>
                </c:pt>
                <c:pt idx="124">
                  <c:v>2263651</c:v>
                </c:pt>
                <c:pt idx="125">
                  <c:v>2297190</c:v>
                </c:pt>
                <c:pt idx="126">
                  <c:v>2330578</c:v>
                </c:pt>
                <c:pt idx="127">
                  <c:v>2356657</c:v>
                </c:pt>
                <c:pt idx="128">
                  <c:v>2388153</c:v>
                </c:pt>
                <c:pt idx="129">
                  <c:v>2424168</c:v>
                </c:pt>
              </c:numCache>
            </c:numRef>
          </c:yVal>
          <c:smooth val="1"/>
        </c:ser>
        <c:axId val="31910457"/>
        <c:axId val="78742559"/>
      </c:scatterChart>
      <c:valAx>
        <c:axId val="31910457"/>
        <c:scaling>
          <c:orientation val="minMax"/>
          <c:max val="44015"/>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742559"/>
        <c:crossesAt val="1"/>
        <c:crossBetween val="midCat"/>
        <c:majorUnit val="10"/>
        <c:minorUnit val="1"/>
      </c:valAx>
      <c:valAx>
        <c:axId val="78742559"/>
        <c:scaling>
          <c:logBase val="10"/>
          <c:orientation val="minMax"/>
          <c:max val="10000000"/>
          <c:min val="10"/>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910457"/>
        <c:crossesAt val="0"/>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ases</a:t>
            </a:r>
          </a:p>
        </c:rich>
      </c:tx>
      <c:layout>
        <c:manualLayout>
          <c:xMode val="edge"/>
          <c:yMode val="edge"/>
          <c:x val="0.460349748011415"/>
          <c:y val="0.0186969161488913"/>
        </c:manualLayout>
      </c:layout>
      <c:overlay val="0"/>
      <c:spPr>
        <a:noFill/>
        <a:ln w="0">
          <a:noFill/>
        </a:ln>
      </c:spPr>
    </c:title>
    <c:autoTitleDeleted val="0"/>
    <c:plotArea>
      <c:layout>
        <c:manualLayout>
          <c:xMode val="edge"/>
          <c:yMode val="edge"/>
          <c:x val="0.00980630275062238"/>
          <c:y val="0.0608789830701705"/>
          <c:w val="0.985275365838849"/>
          <c:h val="0.93912101692983"/>
        </c:manualLayout>
      </c:layout>
      <c:scatterChart>
        <c:scatterStyle val="lineMarker"/>
        <c:varyColors val="0"/>
        <c:ser>
          <c:idx val="0"/>
          <c:order val="0"/>
          <c:tx>
            <c:strRef>
              <c:f>'US Cases by Date'!$C$3</c:f>
              <c:strCache>
                <c:ptCount val="1"/>
                <c:pt idx="0">
                  <c:v>Total Cases</c:v>
                </c:pt>
              </c:strCache>
            </c:strRef>
          </c:tx>
          <c:spPr>
            <a:solidFill>
              <a:srgbClr val="33cccc"/>
            </a:solidFill>
            <a:ln w="126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Cases by Date'!$B$4:$B$141</c:f>
              <c:numCache>
                <c:formatCode>General</c:formatCode>
                <c:ptCount val="138"/>
                <c:pt idx="0">
                  <c:v>43876</c:v>
                </c:pt>
                <c:pt idx="1">
                  <c:v>43877</c:v>
                </c:pt>
                <c:pt idx="2">
                  <c:v>43878</c:v>
                </c:pt>
                <c:pt idx="3">
                  <c:v>43879</c:v>
                </c:pt>
                <c:pt idx="4">
                  <c:v>43880</c:v>
                </c:pt>
                <c:pt idx="5">
                  <c:v>43881</c:v>
                </c:pt>
                <c:pt idx="6">
                  <c:v>43882</c:v>
                </c:pt>
                <c:pt idx="7">
                  <c:v>43883</c:v>
                </c:pt>
                <c:pt idx="8">
                  <c:v>43884</c:v>
                </c:pt>
                <c:pt idx="9">
                  <c:v>43885</c:v>
                </c:pt>
                <c:pt idx="10">
                  <c:v>43886</c:v>
                </c:pt>
                <c:pt idx="11">
                  <c:v>43887</c:v>
                </c:pt>
                <c:pt idx="12">
                  <c:v>43888</c:v>
                </c:pt>
                <c:pt idx="13">
                  <c:v>43889</c:v>
                </c:pt>
                <c:pt idx="14">
                  <c:v>43890</c:v>
                </c:pt>
                <c:pt idx="15">
                  <c:v>43891</c:v>
                </c:pt>
                <c:pt idx="16">
                  <c:v>43892</c:v>
                </c:pt>
                <c:pt idx="17">
                  <c:v>43893</c:v>
                </c:pt>
                <c:pt idx="18">
                  <c:v>43894</c:v>
                </c:pt>
                <c:pt idx="19">
                  <c:v>43895</c:v>
                </c:pt>
                <c:pt idx="20">
                  <c:v>43896</c:v>
                </c:pt>
                <c:pt idx="21">
                  <c:v>43897</c:v>
                </c:pt>
                <c:pt idx="22">
                  <c:v>43898</c:v>
                </c:pt>
                <c:pt idx="23">
                  <c:v>43899</c:v>
                </c:pt>
                <c:pt idx="24">
                  <c:v>43900</c:v>
                </c:pt>
                <c:pt idx="25">
                  <c:v>43901</c:v>
                </c:pt>
                <c:pt idx="26">
                  <c:v>43902</c:v>
                </c:pt>
                <c:pt idx="27">
                  <c:v>43903</c:v>
                </c:pt>
                <c:pt idx="28">
                  <c:v>43904</c:v>
                </c:pt>
                <c:pt idx="29">
                  <c:v>43905</c:v>
                </c:pt>
                <c:pt idx="30">
                  <c:v>43906</c:v>
                </c:pt>
                <c:pt idx="31">
                  <c:v>43907</c:v>
                </c:pt>
                <c:pt idx="32">
                  <c:v>43908</c:v>
                </c:pt>
                <c:pt idx="33">
                  <c:v>43909</c:v>
                </c:pt>
                <c:pt idx="34">
                  <c:v>43910</c:v>
                </c:pt>
                <c:pt idx="35">
                  <c:v>43911</c:v>
                </c:pt>
                <c:pt idx="36">
                  <c:v>43912</c:v>
                </c:pt>
                <c:pt idx="37">
                  <c:v>43913</c:v>
                </c:pt>
                <c:pt idx="38">
                  <c:v>43914</c:v>
                </c:pt>
                <c:pt idx="39">
                  <c:v>43915</c:v>
                </c:pt>
                <c:pt idx="40">
                  <c:v>43916</c:v>
                </c:pt>
                <c:pt idx="41">
                  <c:v>43917</c:v>
                </c:pt>
                <c:pt idx="42">
                  <c:v>43918</c:v>
                </c:pt>
                <c:pt idx="43">
                  <c:v>43919</c:v>
                </c:pt>
                <c:pt idx="44">
                  <c:v>43920</c:v>
                </c:pt>
                <c:pt idx="45">
                  <c:v>43921</c:v>
                </c:pt>
                <c:pt idx="46">
                  <c:v>43922</c:v>
                </c:pt>
                <c:pt idx="47">
                  <c:v>43923</c:v>
                </c:pt>
                <c:pt idx="48">
                  <c:v>43924</c:v>
                </c:pt>
                <c:pt idx="49">
                  <c:v>43925</c:v>
                </c:pt>
                <c:pt idx="50">
                  <c:v>43926</c:v>
                </c:pt>
                <c:pt idx="51">
                  <c:v>43927</c:v>
                </c:pt>
                <c:pt idx="52">
                  <c:v>43928</c:v>
                </c:pt>
                <c:pt idx="53">
                  <c:v>43929</c:v>
                </c:pt>
                <c:pt idx="54">
                  <c:v>43930</c:v>
                </c:pt>
                <c:pt idx="55">
                  <c:v>43931</c:v>
                </c:pt>
                <c:pt idx="56">
                  <c:v>43932</c:v>
                </c:pt>
                <c:pt idx="57">
                  <c:v>43933</c:v>
                </c:pt>
                <c:pt idx="58">
                  <c:v>43934</c:v>
                </c:pt>
                <c:pt idx="59">
                  <c:v>43935</c:v>
                </c:pt>
                <c:pt idx="60">
                  <c:v>43936</c:v>
                </c:pt>
                <c:pt idx="61">
                  <c:v>43937</c:v>
                </c:pt>
                <c:pt idx="62">
                  <c:v>43938</c:v>
                </c:pt>
                <c:pt idx="63">
                  <c:v>43939</c:v>
                </c:pt>
                <c:pt idx="64">
                  <c:v>43940</c:v>
                </c:pt>
                <c:pt idx="65">
                  <c:v>43941</c:v>
                </c:pt>
                <c:pt idx="66">
                  <c:v>43942</c:v>
                </c:pt>
                <c:pt idx="67">
                  <c:v>43943</c:v>
                </c:pt>
                <c:pt idx="68">
                  <c:v>43944</c:v>
                </c:pt>
                <c:pt idx="69">
                  <c:v>43945</c:v>
                </c:pt>
                <c:pt idx="70">
                  <c:v>43946</c:v>
                </c:pt>
                <c:pt idx="71">
                  <c:v>43947</c:v>
                </c:pt>
                <c:pt idx="72">
                  <c:v>43948</c:v>
                </c:pt>
                <c:pt idx="73">
                  <c:v>43949</c:v>
                </c:pt>
                <c:pt idx="74">
                  <c:v>43950</c:v>
                </c:pt>
                <c:pt idx="75">
                  <c:v>43951</c:v>
                </c:pt>
                <c:pt idx="76">
                  <c:v>43952</c:v>
                </c:pt>
                <c:pt idx="77">
                  <c:v>43953</c:v>
                </c:pt>
                <c:pt idx="78">
                  <c:v>43954</c:v>
                </c:pt>
                <c:pt idx="79">
                  <c:v>43955</c:v>
                </c:pt>
                <c:pt idx="80">
                  <c:v>43956</c:v>
                </c:pt>
                <c:pt idx="81">
                  <c:v>43957</c:v>
                </c:pt>
                <c:pt idx="82">
                  <c:v>43958</c:v>
                </c:pt>
                <c:pt idx="83">
                  <c:v>43959</c:v>
                </c:pt>
                <c:pt idx="84">
                  <c:v>43960</c:v>
                </c:pt>
                <c:pt idx="85">
                  <c:v>43961</c:v>
                </c:pt>
                <c:pt idx="86">
                  <c:v>43962</c:v>
                </c:pt>
                <c:pt idx="87">
                  <c:v>43963</c:v>
                </c:pt>
                <c:pt idx="88">
                  <c:v>43964</c:v>
                </c:pt>
                <c:pt idx="89">
                  <c:v>43965</c:v>
                </c:pt>
                <c:pt idx="90">
                  <c:v>43966</c:v>
                </c:pt>
                <c:pt idx="91">
                  <c:v>43967</c:v>
                </c:pt>
                <c:pt idx="92">
                  <c:v>43968</c:v>
                </c:pt>
                <c:pt idx="93">
                  <c:v>43969</c:v>
                </c:pt>
                <c:pt idx="94">
                  <c:v>43970</c:v>
                </c:pt>
                <c:pt idx="95">
                  <c:v>43971</c:v>
                </c:pt>
                <c:pt idx="96">
                  <c:v>43972</c:v>
                </c:pt>
                <c:pt idx="97">
                  <c:v>43973</c:v>
                </c:pt>
                <c:pt idx="98">
                  <c:v>43974</c:v>
                </c:pt>
                <c:pt idx="99">
                  <c:v>43975</c:v>
                </c:pt>
                <c:pt idx="100">
                  <c:v>43976</c:v>
                </c:pt>
                <c:pt idx="101">
                  <c:v>43977</c:v>
                </c:pt>
                <c:pt idx="102">
                  <c:v>43978</c:v>
                </c:pt>
                <c:pt idx="103">
                  <c:v>43979</c:v>
                </c:pt>
                <c:pt idx="104">
                  <c:v>43980</c:v>
                </c:pt>
                <c:pt idx="105">
                  <c:v>43981</c:v>
                </c:pt>
                <c:pt idx="106">
                  <c:v>43982</c:v>
                </c:pt>
                <c:pt idx="107">
                  <c:v>43983</c:v>
                </c:pt>
                <c:pt idx="108">
                  <c:v>43984</c:v>
                </c:pt>
                <c:pt idx="109">
                  <c:v>43985</c:v>
                </c:pt>
                <c:pt idx="110">
                  <c:v>43986</c:v>
                </c:pt>
                <c:pt idx="111">
                  <c:v>43987</c:v>
                </c:pt>
                <c:pt idx="112">
                  <c:v>43988</c:v>
                </c:pt>
                <c:pt idx="113">
                  <c:v>43989</c:v>
                </c:pt>
                <c:pt idx="114">
                  <c:v>43990</c:v>
                </c:pt>
                <c:pt idx="115">
                  <c:v>43991</c:v>
                </c:pt>
                <c:pt idx="116">
                  <c:v>43992</c:v>
                </c:pt>
                <c:pt idx="117">
                  <c:v>43993</c:v>
                </c:pt>
                <c:pt idx="118">
                  <c:v>43994</c:v>
                </c:pt>
                <c:pt idx="119">
                  <c:v>43995</c:v>
                </c:pt>
                <c:pt idx="120">
                  <c:v>43996</c:v>
                </c:pt>
                <c:pt idx="121">
                  <c:v>43997</c:v>
                </c:pt>
                <c:pt idx="122">
                  <c:v>43998</c:v>
                </c:pt>
                <c:pt idx="123">
                  <c:v>43999</c:v>
                </c:pt>
                <c:pt idx="124">
                  <c:v>44000</c:v>
                </c:pt>
                <c:pt idx="125">
                  <c:v>44001</c:v>
                </c:pt>
                <c:pt idx="126">
                  <c:v>44002</c:v>
                </c:pt>
                <c:pt idx="127">
                  <c:v>44003</c:v>
                </c:pt>
                <c:pt idx="128">
                  <c:v>44004</c:v>
                </c:pt>
                <c:pt idx="129">
                  <c:v>44005</c:v>
                </c:pt>
                <c:pt idx="130">
                  <c:v>44006</c:v>
                </c:pt>
                <c:pt idx="131">
                  <c:v>44007</c:v>
                </c:pt>
                <c:pt idx="132">
                  <c:v>44008</c:v>
                </c:pt>
                <c:pt idx="133">
                  <c:v>44009</c:v>
                </c:pt>
                <c:pt idx="134">
                  <c:v>44010</c:v>
                </c:pt>
                <c:pt idx="135">
                  <c:v>44011</c:v>
                </c:pt>
                <c:pt idx="136">
                  <c:v>44012</c:v>
                </c:pt>
                <c:pt idx="137">
                  <c:v>44013</c:v>
                </c:pt>
              </c:numCache>
            </c:numRef>
          </c:xVal>
          <c:yVal>
            <c:numRef>
              <c:f>'US Cases by Date'!$C$4:$C$141</c:f>
              <c:numCache>
                <c:formatCode>General</c:formatCode>
                <c:ptCount val="138"/>
                <c:pt idx="0">
                  <c:v>15</c:v>
                </c:pt>
                <c:pt idx="1">
                  <c:v>15</c:v>
                </c:pt>
                <c:pt idx="2">
                  <c:v>15</c:v>
                </c:pt>
                <c:pt idx="3">
                  <c:v>15</c:v>
                </c:pt>
                <c:pt idx="4">
                  <c:v>15</c:v>
                </c:pt>
                <c:pt idx="5">
                  <c:v>15</c:v>
                </c:pt>
                <c:pt idx="6">
                  <c:v>35</c:v>
                </c:pt>
                <c:pt idx="7">
                  <c:v>35</c:v>
                </c:pt>
                <c:pt idx="8">
                  <c:v>35</c:v>
                </c:pt>
                <c:pt idx="9">
                  <c:v>53</c:v>
                </c:pt>
                <c:pt idx="10">
                  <c:v>57</c:v>
                </c:pt>
                <c:pt idx="11">
                  <c:v>60</c:v>
                </c:pt>
                <c:pt idx="12">
                  <c:v>60</c:v>
                </c:pt>
                <c:pt idx="13">
                  <c:v>63</c:v>
                </c:pt>
                <c:pt idx="14">
                  <c:v>68</c:v>
                </c:pt>
                <c:pt idx="15">
                  <c:v>75</c:v>
                </c:pt>
                <c:pt idx="16">
                  <c:v>100</c:v>
                </c:pt>
                <c:pt idx="17">
                  <c:v>124</c:v>
                </c:pt>
                <c:pt idx="18">
                  <c:v>158</c:v>
                </c:pt>
                <c:pt idx="19">
                  <c:v>221</c:v>
                </c:pt>
                <c:pt idx="20">
                  <c:v>319</c:v>
                </c:pt>
                <c:pt idx="21">
                  <c:v>435</c:v>
                </c:pt>
                <c:pt idx="22">
                  <c:v>541</c:v>
                </c:pt>
                <c:pt idx="23">
                  <c:v>704</c:v>
                </c:pt>
                <c:pt idx="24">
                  <c:v>994</c:v>
                </c:pt>
                <c:pt idx="25">
                  <c:v>1301</c:v>
                </c:pt>
                <c:pt idx="26">
                  <c:v>1630</c:v>
                </c:pt>
                <c:pt idx="27">
                  <c:v>2183</c:v>
                </c:pt>
                <c:pt idx="28">
                  <c:v>2771</c:v>
                </c:pt>
                <c:pt idx="29">
                  <c:v>3617</c:v>
                </c:pt>
                <c:pt idx="30">
                  <c:v>4604</c:v>
                </c:pt>
                <c:pt idx="31">
                  <c:v>6357</c:v>
                </c:pt>
                <c:pt idx="32">
                  <c:v>9317</c:v>
                </c:pt>
                <c:pt idx="33">
                  <c:v>13898</c:v>
                </c:pt>
                <c:pt idx="34">
                  <c:v>19551</c:v>
                </c:pt>
                <c:pt idx="35">
                  <c:v>24418</c:v>
                </c:pt>
                <c:pt idx="36">
                  <c:v>33840</c:v>
                </c:pt>
                <c:pt idx="37">
                  <c:v>44189</c:v>
                </c:pt>
                <c:pt idx="38">
                  <c:v>55398</c:v>
                </c:pt>
                <c:pt idx="39">
                  <c:v>68905</c:v>
                </c:pt>
                <c:pt idx="40">
                  <c:v>86379</c:v>
                </c:pt>
                <c:pt idx="41">
                  <c:v>105217</c:v>
                </c:pt>
                <c:pt idx="42">
                  <c:v>124788</c:v>
                </c:pt>
                <c:pt idx="43">
                  <c:v>144980</c:v>
                </c:pt>
                <c:pt idx="44">
                  <c:v>168177</c:v>
                </c:pt>
                <c:pt idx="45">
                  <c:v>193353</c:v>
                </c:pt>
                <c:pt idx="46">
                  <c:v>220295</c:v>
                </c:pt>
                <c:pt idx="47">
                  <c:v>250708</c:v>
                </c:pt>
                <c:pt idx="48">
                  <c:v>283477</c:v>
                </c:pt>
                <c:pt idx="49">
                  <c:v>317994</c:v>
                </c:pt>
                <c:pt idx="50">
                  <c:v>343747</c:v>
                </c:pt>
                <c:pt idx="51">
                  <c:v>375348</c:v>
                </c:pt>
                <c:pt idx="52">
                  <c:v>409225</c:v>
                </c:pt>
                <c:pt idx="53">
                  <c:v>441569</c:v>
                </c:pt>
                <c:pt idx="54">
                  <c:v>475515</c:v>
                </c:pt>
                <c:pt idx="55">
                  <c:v>509604</c:v>
                </c:pt>
                <c:pt idx="56">
                  <c:v>539942</c:v>
                </c:pt>
                <c:pt idx="57">
                  <c:v>567708</c:v>
                </c:pt>
                <c:pt idx="58">
                  <c:v>594693</c:v>
                </c:pt>
                <c:pt idx="59">
                  <c:v>621953</c:v>
                </c:pt>
                <c:pt idx="60">
                  <c:v>652474</c:v>
                </c:pt>
                <c:pt idx="61">
                  <c:v>682454</c:v>
                </c:pt>
                <c:pt idx="62">
                  <c:v>714822</c:v>
                </c:pt>
                <c:pt idx="63">
                  <c:v>743901</c:v>
                </c:pt>
                <c:pt idx="64">
                  <c:v>770014</c:v>
                </c:pt>
                <c:pt idx="65">
                  <c:v>798145</c:v>
                </c:pt>
                <c:pt idx="66">
                  <c:v>824229</c:v>
                </c:pt>
                <c:pt idx="67">
                  <c:v>854485</c:v>
                </c:pt>
                <c:pt idx="68">
                  <c:v>886274</c:v>
                </c:pt>
                <c:pt idx="69">
                  <c:v>925038</c:v>
                </c:pt>
                <c:pt idx="70">
                  <c:v>960651</c:v>
                </c:pt>
                <c:pt idx="71">
                  <c:v>987160</c:v>
                </c:pt>
                <c:pt idx="72">
                  <c:v>1010356</c:v>
                </c:pt>
                <c:pt idx="73">
                  <c:v>1035765</c:v>
                </c:pt>
                <c:pt idx="74">
                  <c:v>1064194</c:v>
                </c:pt>
                <c:pt idx="75">
                  <c:v>1095023</c:v>
                </c:pt>
                <c:pt idx="76">
                  <c:v>1131030</c:v>
                </c:pt>
                <c:pt idx="77">
                  <c:v>1160774</c:v>
                </c:pt>
                <c:pt idx="78">
                  <c:v>1188122</c:v>
                </c:pt>
                <c:pt idx="79">
                  <c:v>1212835</c:v>
                </c:pt>
                <c:pt idx="80">
                  <c:v>1237633</c:v>
                </c:pt>
                <c:pt idx="81">
                  <c:v>1263092</c:v>
                </c:pt>
                <c:pt idx="82">
                  <c:v>1292623</c:v>
                </c:pt>
                <c:pt idx="83">
                  <c:v>1321785</c:v>
                </c:pt>
                <c:pt idx="84">
                  <c:v>1347309</c:v>
                </c:pt>
                <c:pt idx="85">
                  <c:v>1367638</c:v>
                </c:pt>
                <c:pt idx="86">
                  <c:v>1385834</c:v>
                </c:pt>
                <c:pt idx="87">
                  <c:v>1408636</c:v>
                </c:pt>
                <c:pt idx="88">
                  <c:v>1430347</c:v>
                </c:pt>
                <c:pt idx="89">
                  <c:v>1457593</c:v>
                </c:pt>
                <c:pt idx="90">
                  <c:v>1484285</c:v>
                </c:pt>
                <c:pt idx="91">
                  <c:v>1507773</c:v>
                </c:pt>
                <c:pt idx="92">
                  <c:v>1527664</c:v>
                </c:pt>
                <c:pt idx="93">
                  <c:v>1550294</c:v>
                </c:pt>
                <c:pt idx="94">
                  <c:v>1570583</c:v>
                </c:pt>
                <c:pt idx="95">
                  <c:v>1592722</c:v>
                </c:pt>
                <c:pt idx="96">
                  <c:v>1620897</c:v>
                </c:pt>
                <c:pt idx="97">
                  <c:v>1644899</c:v>
                </c:pt>
                <c:pt idx="98">
                  <c:v>1666828</c:v>
                </c:pt>
                <c:pt idx="99">
                  <c:v>1686436</c:v>
                </c:pt>
                <c:pt idx="100">
                  <c:v>1706226</c:v>
                </c:pt>
                <c:pt idx="101">
                  <c:v>1725257</c:v>
                </c:pt>
                <c:pt idx="102">
                  <c:v>1745803</c:v>
                </c:pt>
                <c:pt idx="103">
                  <c:v>1768461</c:v>
                </c:pt>
                <c:pt idx="104">
                  <c:v>1793530</c:v>
                </c:pt>
                <c:pt idx="105">
                  <c:v>1816820</c:v>
                </c:pt>
                <c:pt idx="106">
                  <c:v>1837170</c:v>
                </c:pt>
                <c:pt idx="107">
                  <c:v>1859323</c:v>
                </c:pt>
                <c:pt idx="108">
                  <c:v>1881205</c:v>
                </c:pt>
                <c:pt idx="109">
                  <c:v>1901783</c:v>
                </c:pt>
                <c:pt idx="110">
                  <c:v>1940315</c:v>
                </c:pt>
                <c:pt idx="111">
                  <c:v>1965708</c:v>
                </c:pt>
                <c:pt idx="112">
                  <c:v>1988544</c:v>
                </c:pt>
                <c:pt idx="113">
                  <c:v>2007449</c:v>
                </c:pt>
                <c:pt idx="114">
                  <c:v>2026493</c:v>
                </c:pt>
                <c:pt idx="115">
                  <c:v>2045549</c:v>
                </c:pt>
                <c:pt idx="116">
                  <c:v>2066558</c:v>
                </c:pt>
                <c:pt idx="117">
                  <c:v>2090015</c:v>
                </c:pt>
                <c:pt idx="118">
                  <c:v>2117393</c:v>
                </c:pt>
                <c:pt idx="119">
                  <c:v>2142852</c:v>
                </c:pt>
                <c:pt idx="120">
                  <c:v>2163013</c:v>
                </c:pt>
                <c:pt idx="121">
                  <c:v>2183892</c:v>
                </c:pt>
                <c:pt idx="122">
                  <c:v>2209499</c:v>
                </c:pt>
                <c:pt idx="123">
                  <c:v>2235727</c:v>
                </c:pt>
                <c:pt idx="124">
                  <c:v>2263651</c:v>
                </c:pt>
                <c:pt idx="125">
                  <c:v>2297190</c:v>
                </c:pt>
                <c:pt idx="126">
                  <c:v>2330578</c:v>
                </c:pt>
                <c:pt idx="127">
                  <c:v>2356657</c:v>
                </c:pt>
                <c:pt idx="128">
                  <c:v>2388153</c:v>
                </c:pt>
                <c:pt idx="129">
                  <c:v>2424168</c:v>
                </c:pt>
              </c:numCache>
            </c:numRef>
          </c:yVal>
          <c:smooth val="1"/>
        </c:ser>
        <c:axId val="43842784"/>
        <c:axId val="94124263"/>
      </c:scatterChart>
      <c:valAx>
        <c:axId val="43842784"/>
        <c:scaling>
          <c:orientation val="minMax"/>
          <c:max val="44015"/>
          <c:min val="43900"/>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124263"/>
        <c:crossesAt val="1"/>
        <c:crossBetween val="midCat"/>
      </c:valAx>
      <c:valAx>
        <c:axId val="94124263"/>
        <c:scaling>
          <c:logBase val="10"/>
          <c:orientation val="minMax"/>
          <c:max val="10000000"/>
          <c:min val="100000"/>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3842784"/>
        <c:crossesAt val="0"/>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ases</a:t>
            </a:r>
          </a:p>
        </c:rich>
      </c:tx>
      <c:layout>
        <c:manualLayout>
          <c:xMode val="edge"/>
          <c:yMode val="edge"/>
          <c:x val="0.463285174987937"/>
          <c:y val="0.0162254901960784"/>
        </c:manualLayout>
      </c:layout>
      <c:overlay val="0"/>
      <c:spPr>
        <a:noFill/>
        <a:ln w="0">
          <a:noFill/>
        </a:ln>
      </c:spPr>
    </c:title>
    <c:autoTitleDeleted val="0"/>
    <c:plotArea>
      <c:layout>
        <c:manualLayout>
          <c:xMode val="edge"/>
          <c:yMode val="edge"/>
          <c:x val="0.00905452584371718"/>
          <c:y val="0.0549509803921569"/>
          <c:w val="0.986744628310295"/>
          <c:h val="0.908970588235294"/>
        </c:manualLayout>
      </c:layout>
      <c:scatterChart>
        <c:scatterStyle val="lineMarker"/>
        <c:varyColors val="0"/>
        <c:ser>
          <c:idx val="0"/>
          <c:order val="0"/>
          <c:tx>
            <c:strRef>
              <c:f>'Sweden vs Norway Cases by Date'!$B$3</c:f>
              <c:strCache>
                <c:ptCount val="1"/>
                <c:pt idx="0">
                  <c:v>Total Cases Sweden</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eden vs Norway Cases by Date'!$A$4:$A$100</c:f>
              <c:numCache>
                <c:formatCode>General</c:formatCode>
                <c:ptCount val="97"/>
                <c:pt idx="0">
                  <c:v>43887</c:v>
                </c:pt>
                <c:pt idx="1">
                  <c:v>43888</c:v>
                </c:pt>
                <c:pt idx="2">
                  <c:v>43889</c:v>
                </c:pt>
                <c:pt idx="3">
                  <c:v>43890</c:v>
                </c:pt>
                <c:pt idx="4">
                  <c:v>43891</c:v>
                </c:pt>
                <c:pt idx="5">
                  <c:v>43892</c:v>
                </c:pt>
                <c:pt idx="6">
                  <c:v>43893</c:v>
                </c:pt>
                <c:pt idx="7">
                  <c:v>43894</c:v>
                </c:pt>
                <c:pt idx="8">
                  <c:v>43895</c:v>
                </c:pt>
                <c:pt idx="9">
                  <c:v>43896</c:v>
                </c:pt>
                <c:pt idx="10">
                  <c:v>43897</c:v>
                </c:pt>
                <c:pt idx="11">
                  <c:v>43898</c:v>
                </c:pt>
                <c:pt idx="12">
                  <c:v>43899</c:v>
                </c:pt>
                <c:pt idx="13">
                  <c:v>43900</c:v>
                </c:pt>
                <c:pt idx="14">
                  <c:v>43901</c:v>
                </c:pt>
                <c:pt idx="15">
                  <c:v>43902</c:v>
                </c:pt>
                <c:pt idx="16">
                  <c:v>43903</c:v>
                </c:pt>
                <c:pt idx="17">
                  <c:v>43904</c:v>
                </c:pt>
                <c:pt idx="18">
                  <c:v>43905</c:v>
                </c:pt>
                <c:pt idx="19">
                  <c:v>43906</c:v>
                </c:pt>
                <c:pt idx="20">
                  <c:v>43907</c:v>
                </c:pt>
                <c:pt idx="21">
                  <c:v>43908</c:v>
                </c:pt>
                <c:pt idx="22">
                  <c:v>43909</c:v>
                </c:pt>
                <c:pt idx="23">
                  <c:v>43910</c:v>
                </c:pt>
                <c:pt idx="24">
                  <c:v>43911</c:v>
                </c:pt>
                <c:pt idx="25">
                  <c:v>43912</c:v>
                </c:pt>
                <c:pt idx="26">
                  <c:v>43913</c:v>
                </c:pt>
                <c:pt idx="27">
                  <c:v>43914</c:v>
                </c:pt>
                <c:pt idx="28">
                  <c:v>43915</c:v>
                </c:pt>
                <c:pt idx="29">
                  <c:v>43916</c:v>
                </c:pt>
                <c:pt idx="30">
                  <c:v>43917</c:v>
                </c:pt>
                <c:pt idx="31">
                  <c:v>43918</c:v>
                </c:pt>
                <c:pt idx="32">
                  <c:v>43919</c:v>
                </c:pt>
                <c:pt idx="33">
                  <c:v>43920</c:v>
                </c:pt>
                <c:pt idx="34">
                  <c:v>43921</c:v>
                </c:pt>
                <c:pt idx="35">
                  <c:v>43922</c:v>
                </c:pt>
                <c:pt idx="36">
                  <c:v>43923</c:v>
                </c:pt>
                <c:pt idx="37">
                  <c:v>43924</c:v>
                </c:pt>
                <c:pt idx="38">
                  <c:v>43925</c:v>
                </c:pt>
                <c:pt idx="39">
                  <c:v>43926</c:v>
                </c:pt>
                <c:pt idx="40">
                  <c:v>43927</c:v>
                </c:pt>
                <c:pt idx="41">
                  <c:v>43928</c:v>
                </c:pt>
                <c:pt idx="42">
                  <c:v>43929</c:v>
                </c:pt>
                <c:pt idx="43">
                  <c:v>43930</c:v>
                </c:pt>
                <c:pt idx="44">
                  <c:v>43931</c:v>
                </c:pt>
                <c:pt idx="45">
                  <c:v>43932</c:v>
                </c:pt>
                <c:pt idx="46">
                  <c:v>43933</c:v>
                </c:pt>
                <c:pt idx="47">
                  <c:v>43934</c:v>
                </c:pt>
                <c:pt idx="48">
                  <c:v>43935</c:v>
                </c:pt>
                <c:pt idx="49">
                  <c:v>43936</c:v>
                </c:pt>
                <c:pt idx="50">
                  <c:v>43937</c:v>
                </c:pt>
                <c:pt idx="51">
                  <c:v>43938</c:v>
                </c:pt>
                <c:pt idx="52">
                  <c:v>43939</c:v>
                </c:pt>
                <c:pt idx="53">
                  <c:v>43940</c:v>
                </c:pt>
                <c:pt idx="54">
                  <c:v>43941</c:v>
                </c:pt>
                <c:pt idx="55">
                  <c:v>43942</c:v>
                </c:pt>
                <c:pt idx="56">
                  <c:v>43943</c:v>
                </c:pt>
                <c:pt idx="57">
                  <c:v>43944</c:v>
                </c:pt>
                <c:pt idx="58">
                  <c:v>43945</c:v>
                </c:pt>
                <c:pt idx="59">
                  <c:v>43946</c:v>
                </c:pt>
                <c:pt idx="60">
                  <c:v>43947</c:v>
                </c:pt>
                <c:pt idx="61">
                  <c:v>43948</c:v>
                </c:pt>
                <c:pt idx="62">
                  <c:v>43949</c:v>
                </c:pt>
                <c:pt idx="63">
                  <c:v>43950</c:v>
                </c:pt>
                <c:pt idx="64">
                  <c:v>43951</c:v>
                </c:pt>
                <c:pt idx="65">
                  <c:v>43952</c:v>
                </c:pt>
                <c:pt idx="66">
                  <c:v>43953</c:v>
                </c:pt>
                <c:pt idx="67">
                  <c:v>43954</c:v>
                </c:pt>
                <c:pt idx="68">
                  <c:v>43955</c:v>
                </c:pt>
                <c:pt idx="69">
                  <c:v>43956</c:v>
                </c:pt>
                <c:pt idx="70">
                  <c:v>43957</c:v>
                </c:pt>
                <c:pt idx="71">
                  <c:v>43958</c:v>
                </c:pt>
                <c:pt idx="72">
                  <c:v>43959</c:v>
                </c:pt>
                <c:pt idx="73">
                  <c:v>43960</c:v>
                </c:pt>
                <c:pt idx="74">
                  <c:v>43961</c:v>
                </c:pt>
                <c:pt idx="75">
                  <c:v>43962</c:v>
                </c:pt>
                <c:pt idx="76">
                  <c:v>43963</c:v>
                </c:pt>
                <c:pt idx="77">
                  <c:v>43964</c:v>
                </c:pt>
                <c:pt idx="78">
                  <c:v>43965</c:v>
                </c:pt>
                <c:pt idx="79">
                  <c:v>43966</c:v>
                </c:pt>
                <c:pt idx="80">
                  <c:v>43967</c:v>
                </c:pt>
                <c:pt idx="81">
                  <c:v>43968</c:v>
                </c:pt>
                <c:pt idx="82">
                  <c:v>43969</c:v>
                </c:pt>
                <c:pt idx="83">
                  <c:v>43970</c:v>
                </c:pt>
                <c:pt idx="84">
                  <c:v>43971</c:v>
                </c:pt>
                <c:pt idx="85">
                  <c:v>43972</c:v>
                </c:pt>
                <c:pt idx="86">
                  <c:v>43973</c:v>
                </c:pt>
                <c:pt idx="87">
                  <c:v>43974</c:v>
                </c:pt>
                <c:pt idx="88">
                  <c:v>43975</c:v>
                </c:pt>
                <c:pt idx="89">
                  <c:v>43976</c:v>
                </c:pt>
                <c:pt idx="90">
                  <c:v>43977</c:v>
                </c:pt>
                <c:pt idx="91">
                  <c:v>43978</c:v>
                </c:pt>
                <c:pt idx="92">
                  <c:v>43979</c:v>
                </c:pt>
                <c:pt idx="93">
                  <c:v>43980</c:v>
                </c:pt>
                <c:pt idx="94">
                  <c:v>43981</c:v>
                </c:pt>
                <c:pt idx="95">
                  <c:v>43982</c:v>
                </c:pt>
                <c:pt idx="96">
                  <c:v>43983</c:v>
                </c:pt>
              </c:numCache>
            </c:numRef>
          </c:xVal>
          <c:yVal>
            <c:numRef>
              <c:f>'Sweden vs Norway Cases by Date'!$B$4:$B$100</c:f>
              <c:numCache>
                <c:formatCode>General</c:formatCode>
                <c:ptCount val="97"/>
                <c:pt idx="0">
                  <c:v>2</c:v>
                </c:pt>
                <c:pt idx="1">
                  <c:v>7</c:v>
                </c:pt>
                <c:pt idx="2">
                  <c:v>11</c:v>
                </c:pt>
                <c:pt idx="3">
                  <c:v>13</c:v>
                </c:pt>
                <c:pt idx="4">
                  <c:v>14</c:v>
                </c:pt>
                <c:pt idx="5">
                  <c:v>15</c:v>
                </c:pt>
                <c:pt idx="6">
                  <c:v>30</c:v>
                </c:pt>
                <c:pt idx="7">
                  <c:v>52</c:v>
                </c:pt>
                <c:pt idx="8">
                  <c:v>94</c:v>
                </c:pt>
                <c:pt idx="9">
                  <c:v>137</c:v>
                </c:pt>
                <c:pt idx="10">
                  <c:v>161</c:v>
                </c:pt>
                <c:pt idx="11">
                  <c:v>203</c:v>
                </c:pt>
                <c:pt idx="12">
                  <c:v>250</c:v>
                </c:pt>
                <c:pt idx="13">
                  <c:v>355</c:v>
                </c:pt>
                <c:pt idx="14">
                  <c:v>500</c:v>
                </c:pt>
                <c:pt idx="15">
                  <c:v>687</c:v>
                </c:pt>
                <c:pt idx="16">
                  <c:v>814</c:v>
                </c:pt>
                <c:pt idx="17">
                  <c:v>961</c:v>
                </c:pt>
                <c:pt idx="18">
                  <c:v>1040</c:v>
                </c:pt>
                <c:pt idx="19">
                  <c:v>1121</c:v>
                </c:pt>
                <c:pt idx="20">
                  <c:v>1196</c:v>
                </c:pt>
                <c:pt idx="21">
                  <c:v>1301</c:v>
                </c:pt>
                <c:pt idx="22">
                  <c:v>1439</c:v>
                </c:pt>
                <c:pt idx="23">
                  <c:v>1639</c:v>
                </c:pt>
                <c:pt idx="24">
                  <c:v>1770</c:v>
                </c:pt>
                <c:pt idx="25">
                  <c:v>1943</c:v>
                </c:pt>
                <c:pt idx="26">
                  <c:v>2046</c:v>
                </c:pt>
                <c:pt idx="27">
                  <c:v>2299</c:v>
                </c:pt>
                <c:pt idx="28">
                  <c:v>2526</c:v>
                </c:pt>
                <c:pt idx="29">
                  <c:v>2840</c:v>
                </c:pt>
                <c:pt idx="30">
                  <c:v>3069</c:v>
                </c:pt>
                <c:pt idx="31">
                  <c:v>3447</c:v>
                </c:pt>
                <c:pt idx="32">
                  <c:v>3700</c:v>
                </c:pt>
                <c:pt idx="33">
                  <c:v>4028</c:v>
                </c:pt>
                <c:pt idx="34">
                  <c:v>4435</c:v>
                </c:pt>
                <c:pt idx="35">
                  <c:v>4947</c:v>
                </c:pt>
                <c:pt idx="36">
                  <c:v>5568</c:v>
                </c:pt>
                <c:pt idx="37">
                  <c:v>6131</c:v>
                </c:pt>
                <c:pt idx="38">
                  <c:v>6443</c:v>
                </c:pt>
                <c:pt idx="39">
                  <c:v>6830</c:v>
                </c:pt>
                <c:pt idx="40">
                  <c:v>7206</c:v>
                </c:pt>
                <c:pt idx="41">
                  <c:v>7693</c:v>
                </c:pt>
                <c:pt idx="42">
                  <c:v>8419</c:v>
                </c:pt>
                <c:pt idx="43">
                  <c:v>9141</c:v>
                </c:pt>
                <c:pt idx="44">
                  <c:v>9685</c:v>
                </c:pt>
                <c:pt idx="45">
                  <c:v>10151</c:v>
                </c:pt>
                <c:pt idx="46">
                  <c:v>10483</c:v>
                </c:pt>
                <c:pt idx="47">
                  <c:v>10948</c:v>
                </c:pt>
                <c:pt idx="48">
                  <c:v>11445</c:v>
                </c:pt>
                <c:pt idx="49">
                  <c:v>11927</c:v>
                </c:pt>
                <c:pt idx="50">
                  <c:v>12540</c:v>
                </c:pt>
                <c:pt idx="51">
                  <c:v>13216</c:v>
                </c:pt>
                <c:pt idx="52">
                  <c:v>13822</c:v>
                </c:pt>
                <c:pt idx="53">
                  <c:v>14385</c:v>
                </c:pt>
                <c:pt idx="54">
                  <c:v>14777</c:v>
                </c:pt>
                <c:pt idx="55">
                  <c:v>15322</c:v>
                </c:pt>
                <c:pt idx="56">
                  <c:v>16004</c:v>
                </c:pt>
                <c:pt idx="57">
                  <c:v>16755</c:v>
                </c:pt>
                <c:pt idx="58">
                  <c:v>17567</c:v>
                </c:pt>
                <c:pt idx="59">
                  <c:v>18177</c:v>
                </c:pt>
                <c:pt idx="60">
                  <c:v>18640</c:v>
                </c:pt>
                <c:pt idx="61">
                  <c:v>18926</c:v>
                </c:pt>
                <c:pt idx="62">
                  <c:v>19621</c:v>
                </c:pt>
                <c:pt idx="63">
                  <c:v>20302</c:v>
                </c:pt>
                <c:pt idx="64">
                  <c:v>21092</c:v>
                </c:pt>
                <c:pt idx="65">
                  <c:v>21520</c:v>
                </c:pt>
                <c:pt idx="66">
                  <c:v>22082</c:v>
                </c:pt>
                <c:pt idx="67">
                  <c:v>22317</c:v>
                </c:pt>
                <c:pt idx="68">
                  <c:v>22712</c:v>
                </c:pt>
                <c:pt idx="69">
                  <c:v>23216</c:v>
                </c:pt>
                <c:pt idx="70">
                  <c:v>23918</c:v>
                </c:pt>
                <c:pt idx="71">
                  <c:v>24623</c:v>
                </c:pt>
                <c:pt idx="72">
                  <c:v>25265</c:v>
                </c:pt>
                <c:pt idx="73">
                  <c:v>25921</c:v>
                </c:pt>
                <c:pt idx="74">
                  <c:v>26322</c:v>
                </c:pt>
                <c:pt idx="75">
                  <c:v>26670</c:v>
                </c:pt>
                <c:pt idx="76">
                  <c:v>27272</c:v>
                </c:pt>
                <c:pt idx="77">
                  <c:v>27909</c:v>
                </c:pt>
                <c:pt idx="78">
                  <c:v>28582</c:v>
                </c:pt>
                <c:pt idx="79">
                  <c:v>29207</c:v>
                </c:pt>
                <c:pt idx="80">
                  <c:v>29677</c:v>
                </c:pt>
                <c:pt idx="81">
                  <c:v>30143</c:v>
                </c:pt>
                <c:pt idx="82">
                  <c:v>30377</c:v>
                </c:pt>
                <c:pt idx="83">
                  <c:v>30799</c:v>
                </c:pt>
                <c:pt idx="84">
                  <c:v>31523</c:v>
                </c:pt>
                <c:pt idx="85">
                  <c:v>32172</c:v>
                </c:pt>
                <c:pt idx="86">
                  <c:v>32809</c:v>
                </c:pt>
                <c:pt idx="87">
                  <c:v>33188</c:v>
                </c:pt>
                <c:pt idx="88">
                  <c:v>33459</c:v>
                </c:pt>
                <c:pt idx="89">
                  <c:v>33843</c:v>
                </c:pt>
                <c:pt idx="90">
                  <c:v>34440</c:v>
                </c:pt>
                <c:pt idx="91">
                  <c:v>35088</c:v>
                </c:pt>
                <c:pt idx="92">
                  <c:v>35727</c:v>
                </c:pt>
                <c:pt idx="93">
                  <c:v>36476</c:v>
                </c:pt>
                <c:pt idx="94">
                  <c:v>37113</c:v>
                </c:pt>
                <c:pt idx="95">
                  <c:v>37542</c:v>
                </c:pt>
                <c:pt idx="96">
                  <c:v>37814</c:v>
                </c:pt>
              </c:numCache>
            </c:numRef>
          </c:yVal>
          <c:smooth val="1"/>
        </c:ser>
        <c:axId val="56586627"/>
        <c:axId val="88603977"/>
      </c:scatterChart>
      <c:scatterChart>
        <c:scatterStyle val="lineMarker"/>
        <c:varyColors val="0"/>
        <c:ser>
          <c:idx val="1"/>
          <c:order val="1"/>
          <c:tx>
            <c:strRef>
              <c:f>'Sweden vs Norway Cases by Date'!$C$3</c:f>
              <c:strCache>
                <c:ptCount val="1"/>
                <c:pt idx="0">
                  <c:v>Total Cases Norway</c:v>
                </c:pt>
              </c:strCache>
            </c:strRef>
          </c:tx>
          <c:spPr>
            <a:solidFill>
              <a:srgbClr val="0066cc"/>
            </a:solidFill>
            <a:ln w="12600">
              <a:solidFill>
                <a:srgbClr val="0066cc"/>
              </a:solidFill>
              <a:round/>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eden vs Norway Cases by Date'!$A$4:$A$100</c:f>
              <c:numCache>
                <c:formatCode>General</c:formatCode>
                <c:ptCount val="97"/>
                <c:pt idx="0">
                  <c:v>43887</c:v>
                </c:pt>
                <c:pt idx="1">
                  <c:v>43888</c:v>
                </c:pt>
                <c:pt idx="2">
                  <c:v>43889</c:v>
                </c:pt>
                <c:pt idx="3">
                  <c:v>43890</c:v>
                </c:pt>
                <c:pt idx="4">
                  <c:v>43891</c:v>
                </c:pt>
                <c:pt idx="5">
                  <c:v>43892</c:v>
                </c:pt>
                <c:pt idx="6">
                  <c:v>43893</c:v>
                </c:pt>
                <c:pt idx="7">
                  <c:v>43894</c:v>
                </c:pt>
                <c:pt idx="8">
                  <c:v>43895</c:v>
                </c:pt>
                <c:pt idx="9">
                  <c:v>43896</c:v>
                </c:pt>
                <c:pt idx="10">
                  <c:v>43897</c:v>
                </c:pt>
                <c:pt idx="11">
                  <c:v>43898</c:v>
                </c:pt>
                <c:pt idx="12">
                  <c:v>43899</c:v>
                </c:pt>
                <c:pt idx="13">
                  <c:v>43900</c:v>
                </c:pt>
                <c:pt idx="14">
                  <c:v>43901</c:v>
                </c:pt>
                <c:pt idx="15">
                  <c:v>43902</c:v>
                </c:pt>
                <c:pt idx="16">
                  <c:v>43903</c:v>
                </c:pt>
                <c:pt idx="17">
                  <c:v>43904</c:v>
                </c:pt>
                <c:pt idx="18">
                  <c:v>43905</c:v>
                </c:pt>
                <c:pt idx="19">
                  <c:v>43906</c:v>
                </c:pt>
                <c:pt idx="20">
                  <c:v>43907</c:v>
                </c:pt>
                <c:pt idx="21">
                  <c:v>43908</c:v>
                </c:pt>
                <c:pt idx="22">
                  <c:v>43909</c:v>
                </c:pt>
                <c:pt idx="23">
                  <c:v>43910</c:v>
                </c:pt>
                <c:pt idx="24">
                  <c:v>43911</c:v>
                </c:pt>
                <c:pt idx="25">
                  <c:v>43912</c:v>
                </c:pt>
                <c:pt idx="26">
                  <c:v>43913</c:v>
                </c:pt>
                <c:pt idx="27">
                  <c:v>43914</c:v>
                </c:pt>
                <c:pt idx="28">
                  <c:v>43915</c:v>
                </c:pt>
                <c:pt idx="29">
                  <c:v>43916</c:v>
                </c:pt>
                <c:pt idx="30">
                  <c:v>43917</c:v>
                </c:pt>
                <c:pt idx="31">
                  <c:v>43918</c:v>
                </c:pt>
                <c:pt idx="32">
                  <c:v>43919</c:v>
                </c:pt>
                <c:pt idx="33">
                  <c:v>43920</c:v>
                </c:pt>
                <c:pt idx="34">
                  <c:v>43921</c:v>
                </c:pt>
                <c:pt idx="35">
                  <c:v>43922</c:v>
                </c:pt>
                <c:pt idx="36">
                  <c:v>43923</c:v>
                </c:pt>
                <c:pt idx="37">
                  <c:v>43924</c:v>
                </c:pt>
                <c:pt idx="38">
                  <c:v>43925</c:v>
                </c:pt>
                <c:pt idx="39">
                  <c:v>43926</c:v>
                </c:pt>
                <c:pt idx="40">
                  <c:v>43927</c:v>
                </c:pt>
                <c:pt idx="41">
                  <c:v>43928</c:v>
                </c:pt>
                <c:pt idx="42">
                  <c:v>43929</c:v>
                </c:pt>
                <c:pt idx="43">
                  <c:v>43930</c:v>
                </c:pt>
                <c:pt idx="44">
                  <c:v>43931</c:v>
                </c:pt>
                <c:pt idx="45">
                  <c:v>43932</c:v>
                </c:pt>
                <c:pt idx="46">
                  <c:v>43933</c:v>
                </c:pt>
                <c:pt idx="47">
                  <c:v>43934</c:v>
                </c:pt>
                <c:pt idx="48">
                  <c:v>43935</c:v>
                </c:pt>
                <c:pt idx="49">
                  <c:v>43936</c:v>
                </c:pt>
                <c:pt idx="50">
                  <c:v>43937</c:v>
                </c:pt>
                <c:pt idx="51">
                  <c:v>43938</c:v>
                </c:pt>
                <c:pt idx="52">
                  <c:v>43939</c:v>
                </c:pt>
                <c:pt idx="53">
                  <c:v>43940</c:v>
                </c:pt>
                <c:pt idx="54">
                  <c:v>43941</c:v>
                </c:pt>
                <c:pt idx="55">
                  <c:v>43942</c:v>
                </c:pt>
                <c:pt idx="56">
                  <c:v>43943</c:v>
                </c:pt>
                <c:pt idx="57">
                  <c:v>43944</c:v>
                </c:pt>
                <c:pt idx="58">
                  <c:v>43945</c:v>
                </c:pt>
                <c:pt idx="59">
                  <c:v>43946</c:v>
                </c:pt>
                <c:pt idx="60">
                  <c:v>43947</c:v>
                </c:pt>
                <c:pt idx="61">
                  <c:v>43948</c:v>
                </c:pt>
                <c:pt idx="62">
                  <c:v>43949</c:v>
                </c:pt>
                <c:pt idx="63">
                  <c:v>43950</c:v>
                </c:pt>
                <c:pt idx="64">
                  <c:v>43951</c:v>
                </c:pt>
                <c:pt idx="65">
                  <c:v>43952</c:v>
                </c:pt>
                <c:pt idx="66">
                  <c:v>43953</c:v>
                </c:pt>
                <c:pt idx="67">
                  <c:v>43954</c:v>
                </c:pt>
                <c:pt idx="68">
                  <c:v>43955</c:v>
                </c:pt>
                <c:pt idx="69">
                  <c:v>43956</c:v>
                </c:pt>
                <c:pt idx="70">
                  <c:v>43957</c:v>
                </c:pt>
                <c:pt idx="71">
                  <c:v>43958</c:v>
                </c:pt>
                <c:pt idx="72">
                  <c:v>43959</c:v>
                </c:pt>
                <c:pt idx="73">
                  <c:v>43960</c:v>
                </c:pt>
                <c:pt idx="74">
                  <c:v>43961</c:v>
                </c:pt>
                <c:pt idx="75">
                  <c:v>43962</c:v>
                </c:pt>
                <c:pt idx="76">
                  <c:v>43963</c:v>
                </c:pt>
                <c:pt idx="77">
                  <c:v>43964</c:v>
                </c:pt>
                <c:pt idx="78">
                  <c:v>43965</c:v>
                </c:pt>
                <c:pt idx="79">
                  <c:v>43966</c:v>
                </c:pt>
                <c:pt idx="80">
                  <c:v>43967</c:v>
                </c:pt>
                <c:pt idx="81">
                  <c:v>43968</c:v>
                </c:pt>
                <c:pt idx="82">
                  <c:v>43969</c:v>
                </c:pt>
                <c:pt idx="83">
                  <c:v>43970</c:v>
                </c:pt>
                <c:pt idx="84">
                  <c:v>43971</c:v>
                </c:pt>
                <c:pt idx="85">
                  <c:v>43972</c:v>
                </c:pt>
                <c:pt idx="86">
                  <c:v>43973</c:v>
                </c:pt>
                <c:pt idx="87">
                  <c:v>43974</c:v>
                </c:pt>
                <c:pt idx="88">
                  <c:v>43975</c:v>
                </c:pt>
                <c:pt idx="89">
                  <c:v>43976</c:v>
                </c:pt>
                <c:pt idx="90">
                  <c:v>43977</c:v>
                </c:pt>
                <c:pt idx="91">
                  <c:v>43978</c:v>
                </c:pt>
                <c:pt idx="92">
                  <c:v>43979</c:v>
                </c:pt>
                <c:pt idx="93">
                  <c:v>43980</c:v>
                </c:pt>
                <c:pt idx="94">
                  <c:v>43981</c:v>
                </c:pt>
                <c:pt idx="95">
                  <c:v>43982</c:v>
                </c:pt>
                <c:pt idx="96">
                  <c:v>43983</c:v>
                </c:pt>
              </c:numCache>
            </c:numRef>
          </c:xVal>
          <c:yVal>
            <c:numRef>
              <c:f>'Sweden vs Norway Cases by Date'!$C$4:$C$100</c:f>
              <c:numCache>
                <c:formatCode>General</c:formatCode>
                <c:ptCount val="97"/>
                <c:pt idx="0">
                  <c:v>1</c:v>
                </c:pt>
                <c:pt idx="1">
                  <c:v>4</c:v>
                </c:pt>
                <c:pt idx="2">
                  <c:v>6</c:v>
                </c:pt>
                <c:pt idx="3">
                  <c:v>15</c:v>
                </c:pt>
                <c:pt idx="4">
                  <c:v>19</c:v>
                </c:pt>
                <c:pt idx="5">
                  <c:v>25</c:v>
                </c:pt>
                <c:pt idx="6">
                  <c:v>33</c:v>
                </c:pt>
                <c:pt idx="7">
                  <c:v>59</c:v>
                </c:pt>
                <c:pt idx="8">
                  <c:v>94</c:v>
                </c:pt>
                <c:pt idx="9">
                  <c:v>127</c:v>
                </c:pt>
                <c:pt idx="10">
                  <c:v>156</c:v>
                </c:pt>
                <c:pt idx="11">
                  <c:v>176</c:v>
                </c:pt>
                <c:pt idx="12">
                  <c:v>227</c:v>
                </c:pt>
                <c:pt idx="13">
                  <c:v>400</c:v>
                </c:pt>
                <c:pt idx="14">
                  <c:v>629</c:v>
                </c:pt>
                <c:pt idx="15">
                  <c:v>800</c:v>
                </c:pt>
                <c:pt idx="16">
                  <c:v>996</c:v>
                </c:pt>
                <c:pt idx="17">
                  <c:v>1109</c:v>
                </c:pt>
                <c:pt idx="18">
                  <c:v>1256</c:v>
                </c:pt>
                <c:pt idx="19">
                  <c:v>1348</c:v>
                </c:pt>
                <c:pt idx="20">
                  <c:v>1471</c:v>
                </c:pt>
                <c:pt idx="21">
                  <c:v>1591</c:v>
                </c:pt>
                <c:pt idx="22">
                  <c:v>1790</c:v>
                </c:pt>
                <c:pt idx="23">
                  <c:v>1959</c:v>
                </c:pt>
                <c:pt idx="24">
                  <c:v>2164</c:v>
                </c:pt>
                <c:pt idx="25">
                  <c:v>2385</c:v>
                </c:pt>
                <c:pt idx="26">
                  <c:v>2625</c:v>
                </c:pt>
                <c:pt idx="27">
                  <c:v>2866</c:v>
                </c:pt>
                <c:pt idx="28">
                  <c:v>3084</c:v>
                </c:pt>
                <c:pt idx="29">
                  <c:v>3372</c:v>
                </c:pt>
                <c:pt idx="30">
                  <c:v>3771</c:v>
                </c:pt>
                <c:pt idx="31">
                  <c:v>4015</c:v>
                </c:pt>
                <c:pt idx="32">
                  <c:v>4284</c:v>
                </c:pt>
                <c:pt idx="33">
                  <c:v>4445</c:v>
                </c:pt>
                <c:pt idx="34">
                  <c:v>4641</c:v>
                </c:pt>
                <c:pt idx="35">
                  <c:v>4877</c:v>
                </c:pt>
                <c:pt idx="36">
                  <c:v>5147</c:v>
                </c:pt>
                <c:pt idx="37">
                  <c:v>5370</c:v>
                </c:pt>
                <c:pt idx="38">
                  <c:v>5550</c:v>
                </c:pt>
                <c:pt idx="39">
                  <c:v>5687</c:v>
                </c:pt>
                <c:pt idx="40">
                  <c:v>5865</c:v>
                </c:pt>
                <c:pt idx="41">
                  <c:v>6086</c:v>
                </c:pt>
                <c:pt idx="42">
                  <c:v>6042</c:v>
                </c:pt>
                <c:pt idx="43">
                  <c:v>6219</c:v>
                </c:pt>
                <c:pt idx="44">
                  <c:v>6314</c:v>
                </c:pt>
                <c:pt idx="45">
                  <c:v>6409</c:v>
                </c:pt>
                <c:pt idx="46">
                  <c:v>6525</c:v>
                </c:pt>
                <c:pt idx="47">
                  <c:v>6603</c:v>
                </c:pt>
                <c:pt idx="48">
                  <c:v>6623</c:v>
                </c:pt>
                <c:pt idx="49">
                  <c:v>6797</c:v>
                </c:pt>
                <c:pt idx="50">
                  <c:v>6905</c:v>
                </c:pt>
                <c:pt idx="51">
                  <c:v>6937</c:v>
                </c:pt>
                <c:pt idx="52">
                  <c:v>7036</c:v>
                </c:pt>
                <c:pt idx="53">
                  <c:v>7078</c:v>
                </c:pt>
                <c:pt idx="54">
                  <c:v>7156</c:v>
                </c:pt>
                <c:pt idx="55">
                  <c:v>7241</c:v>
                </c:pt>
                <c:pt idx="56">
                  <c:v>7338</c:v>
                </c:pt>
                <c:pt idx="57">
                  <c:v>7401</c:v>
                </c:pt>
                <c:pt idx="58">
                  <c:v>7463</c:v>
                </c:pt>
                <c:pt idx="59">
                  <c:v>7493</c:v>
                </c:pt>
                <c:pt idx="60">
                  <c:v>7527</c:v>
                </c:pt>
                <c:pt idx="61">
                  <c:v>7599</c:v>
                </c:pt>
                <c:pt idx="62">
                  <c:v>7660</c:v>
                </c:pt>
                <c:pt idx="63">
                  <c:v>7710</c:v>
                </c:pt>
                <c:pt idx="64">
                  <c:v>7738</c:v>
                </c:pt>
                <c:pt idx="65">
                  <c:v>7783</c:v>
                </c:pt>
                <c:pt idx="66">
                  <c:v>7809</c:v>
                </c:pt>
                <c:pt idx="67">
                  <c:v>7847</c:v>
                </c:pt>
                <c:pt idx="68">
                  <c:v>7904</c:v>
                </c:pt>
                <c:pt idx="69">
                  <c:v>7955</c:v>
                </c:pt>
                <c:pt idx="70">
                  <c:v>7996</c:v>
                </c:pt>
                <c:pt idx="71">
                  <c:v>8034</c:v>
                </c:pt>
                <c:pt idx="72">
                  <c:v>8070</c:v>
                </c:pt>
                <c:pt idx="73">
                  <c:v>8099</c:v>
                </c:pt>
                <c:pt idx="74">
                  <c:v>8105</c:v>
                </c:pt>
                <c:pt idx="75">
                  <c:v>8132</c:v>
                </c:pt>
                <c:pt idx="76">
                  <c:v>8157</c:v>
                </c:pt>
                <c:pt idx="77">
                  <c:v>8175</c:v>
                </c:pt>
                <c:pt idx="78">
                  <c:v>8196</c:v>
                </c:pt>
                <c:pt idx="79">
                  <c:v>8219</c:v>
                </c:pt>
                <c:pt idx="80">
                  <c:v>8237</c:v>
                </c:pt>
                <c:pt idx="81">
                  <c:v>8249</c:v>
                </c:pt>
                <c:pt idx="82">
                  <c:v>8257</c:v>
                </c:pt>
                <c:pt idx="83">
                  <c:v>8267</c:v>
                </c:pt>
                <c:pt idx="84">
                  <c:v>8281</c:v>
                </c:pt>
                <c:pt idx="85">
                  <c:v>8309</c:v>
                </c:pt>
                <c:pt idx="86">
                  <c:v>8332</c:v>
                </c:pt>
                <c:pt idx="87">
                  <c:v>8346</c:v>
                </c:pt>
                <c:pt idx="88">
                  <c:v>8352</c:v>
                </c:pt>
                <c:pt idx="89">
                  <c:v>8364</c:v>
                </c:pt>
                <c:pt idx="90">
                  <c:v>8383</c:v>
                </c:pt>
                <c:pt idx="91">
                  <c:v>8401</c:v>
                </c:pt>
                <c:pt idx="92">
                  <c:v>8411</c:v>
                </c:pt>
                <c:pt idx="93">
                  <c:v>8422</c:v>
                </c:pt>
                <c:pt idx="94">
                  <c:v>8437</c:v>
                </c:pt>
                <c:pt idx="95">
                  <c:v>8440</c:v>
                </c:pt>
                <c:pt idx="96">
                  <c:v>8446</c:v>
                </c:pt>
              </c:numCache>
            </c:numRef>
          </c:yVal>
          <c:smooth val="1"/>
        </c:ser>
        <c:axId val="71825902"/>
        <c:axId val="28362768"/>
      </c:scatterChart>
      <c:valAx>
        <c:axId val="56586627"/>
        <c:scaling>
          <c:orientation val="minMax"/>
          <c:max val="44015"/>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603977"/>
        <c:crossesAt val="1"/>
        <c:crossBetween val="midCat"/>
        <c:majorUnit val="10"/>
        <c:minorUnit val="1"/>
      </c:valAx>
      <c:valAx>
        <c:axId val="88603977"/>
        <c:scaling>
          <c:logBase val="10"/>
          <c:orientation val="minMax"/>
          <c:min val="10"/>
        </c:scaling>
        <c:delete val="0"/>
        <c:axPos val="l"/>
        <c:majorGridlines>
          <c:spPr>
            <a:ln w="0">
              <a:solidFill>
                <a:srgbClr val="ffffff"/>
              </a:solidFill>
            </a:ln>
          </c:spPr>
        </c:majorGridlines>
        <c:minorGridlines>
          <c:spPr>
            <a:ln w="0">
              <a:solidFill>
                <a:srgbClr val="ffffff"/>
              </a:solidFill>
            </a:ln>
          </c:spPr>
        </c:min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586627"/>
        <c:crossesAt val="0"/>
        <c:crossBetween val="midCat"/>
      </c:valAx>
      <c:valAx>
        <c:axId val="71825902"/>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62768"/>
        <c:crossBetween val="midCat"/>
      </c:valAx>
      <c:valAx>
        <c:axId val="28362768"/>
        <c:scaling>
          <c:logBase val="10"/>
          <c:orientation val="minMax"/>
          <c:max val="100000"/>
          <c:min val="10"/>
        </c:scaling>
        <c:delete val="0"/>
        <c:axPos val="r"/>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71825902"/>
        <c:crosses val="max"/>
        <c:crossBetween val="midCat"/>
      </c:valAx>
      <c:spPr>
        <a:noFill/>
        <a:ln w="12600">
          <a:noFill/>
        </a:ln>
      </c:spPr>
    </c:plotArea>
    <c:legend>
      <c:legendPos val="r"/>
      <c:layout>
        <c:manualLayout>
          <c:xMode val="edge"/>
          <c:yMode val="edge"/>
          <c:x val="0.379722403565042"/>
          <c:y val="0.953137254901961"/>
          <c:w val="0.230308535096932"/>
          <c:h val="0.02764705882352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ases Per Million Population</a:t>
            </a:r>
          </a:p>
        </c:rich>
      </c:tx>
      <c:layout>
        <c:manualLayout>
          <c:xMode val="edge"/>
          <c:yMode val="edge"/>
          <c:x val="0.41275301341824"/>
          <c:y val="0.021513110573465"/>
        </c:manualLayout>
      </c:layout>
      <c:overlay val="0"/>
      <c:spPr>
        <a:noFill/>
        <a:ln w="0">
          <a:noFill/>
        </a:ln>
      </c:spPr>
    </c:title>
    <c:autoTitleDeleted val="0"/>
    <c:plotArea>
      <c:layout>
        <c:manualLayout>
          <c:xMode val="edge"/>
          <c:yMode val="edge"/>
          <c:x val="0.0090686831930862"/>
          <c:y val="0.0731707317073171"/>
          <c:w val="0.985984762337958"/>
          <c:h val="0.854770156280651"/>
        </c:manualLayout>
      </c:layout>
      <c:scatterChart>
        <c:scatterStyle val="lineMarker"/>
        <c:varyColors val="0"/>
        <c:ser>
          <c:idx val="0"/>
          <c:order val="0"/>
          <c:tx>
            <c:strRef>
              <c:f>'Sweden vs Norway Cases by Date'!$D$3</c:f>
              <c:strCache>
                <c:ptCount val="1"/>
                <c:pt idx="0">
                  <c:v>Cases per Million
Sweden</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eden vs Norway Cases by Date'!$A$4:$A$100</c:f>
              <c:numCache>
                <c:formatCode>General</c:formatCode>
                <c:ptCount val="97"/>
                <c:pt idx="0">
                  <c:v>43887</c:v>
                </c:pt>
                <c:pt idx="1">
                  <c:v>43888</c:v>
                </c:pt>
                <c:pt idx="2">
                  <c:v>43889</c:v>
                </c:pt>
                <c:pt idx="3">
                  <c:v>43890</c:v>
                </c:pt>
                <c:pt idx="4">
                  <c:v>43891</c:v>
                </c:pt>
                <c:pt idx="5">
                  <c:v>43892</c:v>
                </c:pt>
                <c:pt idx="6">
                  <c:v>43893</c:v>
                </c:pt>
                <c:pt idx="7">
                  <c:v>43894</c:v>
                </c:pt>
                <c:pt idx="8">
                  <c:v>43895</c:v>
                </c:pt>
                <c:pt idx="9">
                  <c:v>43896</c:v>
                </c:pt>
                <c:pt idx="10">
                  <c:v>43897</c:v>
                </c:pt>
                <c:pt idx="11">
                  <c:v>43898</c:v>
                </c:pt>
                <c:pt idx="12">
                  <c:v>43899</c:v>
                </c:pt>
                <c:pt idx="13">
                  <c:v>43900</c:v>
                </c:pt>
                <c:pt idx="14">
                  <c:v>43901</c:v>
                </c:pt>
                <c:pt idx="15">
                  <c:v>43902</c:v>
                </c:pt>
                <c:pt idx="16">
                  <c:v>43903</c:v>
                </c:pt>
                <c:pt idx="17">
                  <c:v>43904</c:v>
                </c:pt>
                <c:pt idx="18">
                  <c:v>43905</c:v>
                </c:pt>
                <c:pt idx="19">
                  <c:v>43906</c:v>
                </c:pt>
                <c:pt idx="20">
                  <c:v>43907</c:v>
                </c:pt>
                <c:pt idx="21">
                  <c:v>43908</c:v>
                </c:pt>
                <c:pt idx="22">
                  <c:v>43909</c:v>
                </c:pt>
                <c:pt idx="23">
                  <c:v>43910</c:v>
                </c:pt>
                <c:pt idx="24">
                  <c:v>43911</c:v>
                </c:pt>
                <c:pt idx="25">
                  <c:v>43912</c:v>
                </c:pt>
                <c:pt idx="26">
                  <c:v>43913</c:v>
                </c:pt>
                <c:pt idx="27">
                  <c:v>43914</c:v>
                </c:pt>
                <c:pt idx="28">
                  <c:v>43915</c:v>
                </c:pt>
                <c:pt idx="29">
                  <c:v>43916</c:v>
                </c:pt>
                <c:pt idx="30">
                  <c:v>43917</c:v>
                </c:pt>
                <c:pt idx="31">
                  <c:v>43918</c:v>
                </c:pt>
                <c:pt idx="32">
                  <c:v>43919</c:v>
                </c:pt>
                <c:pt idx="33">
                  <c:v>43920</c:v>
                </c:pt>
                <c:pt idx="34">
                  <c:v>43921</c:v>
                </c:pt>
                <c:pt idx="35">
                  <c:v>43922</c:v>
                </c:pt>
                <c:pt idx="36">
                  <c:v>43923</c:v>
                </c:pt>
                <c:pt idx="37">
                  <c:v>43924</c:v>
                </c:pt>
                <c:pt idx="38">
                  <c:v>43925</c:v>
                </c:pt>
                <c:pt idx="39">
                  <c:v>43926</c:v>
                </c:pt>
                <c:pt idx="40">
                  <c:v>43927</c:v>
                </c:pt>
                <c:pt idx="41">
                  <c:v>43928</c:v>
                </c:pt>
                <c:pt idx="42">
                  <c:v>43929</c:v>
                </c:pt>
                <c:pt idx="43">
                  <c:v>43930</c:v>
                </c:pt>
                <c:pt idx="44">
                  <c:v>43931</c:v>
                </c:pt>
                <c:pt idx="45">
                  <c:v>43932</c:v>
                </c:pt>
                <c:pt idx="46">
                  <c:v>43933</c:v>
                </c:pt>
                <c:pt idx="47">
                  <c:v>43934</c:v>
                </c:pt>
                <c:pt idx="48">
                  <c:v>43935</c:v>
                </c:pt>
                <c:pt idx="49">
                  <c:v>43936</c:v>
                </c:pt>
                <c:pt idx="50">
                  <c:v>43937</c:v>
                </c:pt>
                <c:pt idx="51">
                  <c:v>43938</c:v>
                </c:pt>
                <c:pt idx="52">
                  <c:v>43939</c:v>
                </c:pt>
                <c:pt idx="53">
                  <c:v>43940</c:v>
                </c:pt>
                <c:pt idx="54">
                  <c:v>43941</c:v>
                </c:pt>
                <c:pt idx="55">
                  <c:v>43942</c:v>
                </c:pt>
                <c:pt idx="56">
                  <c:v>43943</c:v>
                </c:pt>
                <c:pt idx="57">
                  <c:v>43944</c:v>
                </c:pt>
                <c:pt idx="58">
                  <c:v>43945</c:v>
                </c:pt>
                <c:pt idx="59">
                  <c:v>43946</c:v>
                </c:pt>
                <c:pt idx="60">
                  <c:v>43947</c:v>
                </c:pt>
                <c:pt idx="61">
                  <c:v>43948</c:v>
                </c:pt>
                <c:pt idx="62">
                  <c:v>43949</c:v>
                </c:pt>
                <c:pt idx="63">
                  <c:v>43950</c:v>
                </c:pt>
                <c:pt idx="64">
                  <c:v>43951</c:v>
                </c:pt>
                <c:pt idx="65">
                  <c:v>43952</c:v>
                </c:pt>
                <c:pt idx="66">
                  <c:v>43953</c:v>
                </c:pt>
                <c:pt idx="67">
                  <c:v>43954</c:v>
                </c:pt>
                <c:pt idx="68">
                  <c:v>43955</c:v>
                </c:pt>
                <c:pt idx="69">
                  <c:v>43956</c:v>
                </c:pt>
                <c:pt idx="70">
                  <c:v>43957</c:v>
                </c:pt>
                <c:pt idx="71">
                  <c:v>43958</c:v>
                </c:pt>
                <c:pt idx="72">
                  <c:v>43959</c:v>
                </c:pt>
                <c:pt idx="73">
                  <c:v>43960</c:v>
                </c:pt>
                <c:pt idx="74">
                  <c:v>43961</c:v>
                </c:pt>
                <c:pt idx="75">
                  <c:v>43962</c:v>
                </c:pt>
                <c:pt idx="76">
                  <c:v>43963</c:v>
                </c:pt>
                <c:pt idx="77">
                  <c:v>43964</c:v>
                </c:pt>
                <c:pt idx="78">
                  <c:v>43965</c:v>
                </c:pt>
                <c:pt idx="79">
                  <c:v>43966</c:v>
                </c:pt>
                <c:pt idx="80">
                  <c:v>43967</c:v>
                </c:pt>
                <c:pt idx="81">
                  <c:v>43968</c:v>
                </c:pt>
                <c:pt idx="82">
                  <c:v>43969</c:v>
                </c:pt>
                <c:pt idx="83">
                  <c:v>43970</c:v>
                </c:pt>
                <c:pt idx="84">
                  <c:v>43971</c:v>
                </c:pt>
                <c:pt idx="85">
                  <c:v>43972</c:v>
                </c:pt>
                <c:pt idx="86">
                  <c:v>43973</c:v>
                </c:pt>
                <c:pt idx="87">
                  <c:v>43974</c:v>
                </c:pt>
                <c:pt idx="88">
                  <c:v>43975</c:v>
                </c:pt>
                <c:pt idx="89">
                  <c:v>43976</c:v>
                </c:pt>
                <c:pt idx="90">
                  <c:v>43977</c:v>
                </c:pt>
                <c:pt idx="91">
                  <c:v>43978</c:v>
                </c:pt>
                <c:pt idx="92">
                  <c:v>43979</c:v>
                </c:pt>
                <c:pt idx="93">
                  <c:v>43980</c:v>
                </c:pt>
                <c:pt idx="94">
                  <c:v>43981</c:v>
                </c:pt>
                <c:pt idx="95">
                  <c:v>43982</c:v>
                </c:pt>
                <c:pt idx="96">
                  <c:v>43983</c:v>
                </c:pt>
              </c:numCache>
            </c:numRef>
          </c:xVal>
          <c:yVal>
            <c:numRef>
              <c:f>'Sweden vs Norway Cases by Date'!$D$4:$D$100</c:f>
              <c:numCache>
                <c:formatCode>General</c:formatCode>
                <c:ptCount val="97"/>
                <c:pt idx="0">
                  <c:v>0.195503421309873</c:v>
                </c:pt>
                <c:pt idx="1">
                  <c:v>0.684261974584555</c:v>
                </c:pt>
                <c:pt idx="2">
                  <c:v>1.0752688172043</c:v>
                </c:pt>
                <c:pt idx="3">
                  <c:v>1.27077223851417</c:v>
                </c:pt>
                <c:pt idx="4">
                  <c:v>1.36852394916911</c:v>
                </c:pt>
                <c:pt idx="5">
                  <c:v>1.46627565982405</c:v>
                </c:pt>
                <c:pt idx="6">
                  <c:v>2.93255131964809</c:v>
                </c:pt>
                <c:pt idx="7">
                  <c:v>5.0830889540567</c:v>
                </c:pt>
                <c:pt idx="8">
                  <c:v>9.18866080156403</c:v>
                </c:pt>
                <c:pt idx="9">
                  <c:v>13.3919843597263</c:v>
                </c:pt>
                <c:pt idx="10">
                  <c:v>15.7380254154448</c:v>
                </c:pt>
                <c:pt idx="11">
                  <c:v>19.8435972629521</c:v>
                </c:pt>
                <c:pt idx="12">
                  <c:v>24.4379276637341</c:v>
                </c:pt>
                <c:pt idx="13">
                  <c:v>34.7018572825024</c:v>
                </c:pt>
                <c:pt idx="14">
                  <c:v>48.8758553274682</c:v>
                </c:pt>
                <c:pt idx="15">
                  <c:v>67.1554252199414</c:v>
                </c:pt>
                <c:pt idx="16">
                  <c:v>79.5698924731183</c:v>
                </c:pt>
                <c:pt idx="17">
                  <c:v>93.9393939393939</c:v>
                </c:pt>
                <c:pt idx="18">
                  <c:v>101.661779081134</c:v>
                </c:pt>
                <c:pt idx="19">
                  <c:v>109.579667644184</c:v>
                </c:pt>
                <c:pt idx="20">
                  <c:v>116.911045943304</c:v>
                </c:pt>
                <c:pt idx="21">
                  <c:v>127.174975562072</c:v>
                </c:pt>
                <c:pt idx="22">
                  <c:v>140.664711632454</c:v>
                </c:pt>
                <c:pt idx="23">
                  <c:v>160.215053763441</c:v>
                </c:pt>
                <c:pt idx="24">
                  <c:v>173.020527859238</c:v>
                </c:pt>
                <c:pt idx="25">
                  <c:v>189.931573802542</c:v>
                </c:pt>
                <c:pt idx="26">
                  <c:v>200</c:v>
                </c:pt>
                <c:pt idx="27">
                  <c:v>224.731182795699</c:v>
                </c:pt>
                <c:pt idx="28">
                  <c:v>246.92082111437</c:v>
                </c:pt>
                <c:pt idx="29">
                  <c:v>277.61485826002</c:v>
                </c:pt>
                <c:pt idx="30">
                  <c:v>300</c:v>
                </c:pt>
                <c:pt idx="31">
                  <c:v>336.950146627566</c:v>
                </c:pt>
                <c:pt idx="32">
                  <c:v>361.681329423265</c:v>
                </c:pt>
                <c:pt idx="33">
                  <c:v>393.743890518084</c:v>
                </c:pt>
                <c:pt idx="34">
                  <c:v>433.528836754643</c:v>
                </c:pt>
                <c:pt idx="35">
                  <c:v>483.577712609971</c:v>
                </c:pt>
                <c:pt idx="36">
                  <c:v>544.281524926686</c:v>
                </c:pt>
                <c:pt idx="37">
                  <c:v>599.315738025416</c:v>
                </c:pt>
                <c:pt idx="38">
                  <c:v>629.814271749756</c:v>
                </c:pt>
                <c:pt idx="39">
                  <c:v>667.644183773216</c:v>
                </c:pt>
                <c:pt idx="40">
                  <c:v>704.398826979472</c:v>
                </c:pt>
                <c:pt idx="41">
                  <c:v>752.003910068426</c:v>
                </c:pt>
                <c:pt idx="42">
                  <c:v>822.97165200391</c:v>
                </c:pt>
                <c:pt idx="43">
                  <c:v>893.548387096774</c:v>
                </c:pt>
                <c:pt idx="44">
                  <c:v>946.72531769306</c:v>
                </c:pt>
                <c:pt idx="45">
                  <c:v>992.27761485826</c:v>
                </c:pt>
                <c:pt idx="46">
                  <c:v>1024.7311827957</c:v>
                </c:pt>
                <c:pt idx="47">
                  <c:v>1070.18572825024</c:v>
                </c:pt>
                <c:pt idx="48">
                  <c:v>1118.76832844575</c:v>
                </c:pt>
                <c:pt idx="49">
                  <c:v>1165.88465298143</c:v>
                </c:pt>
                <c:pt idx="50">
                  <c:v>1225.8064516129</c:v>
                </c:pt>
                <c:pt idx="51">
                  <c:v>1291.88660801564</c:v>
                </c:pt>
                <c:pt idx="52">
                  <c:v>1351.12414467253</c:v>
                </c:pt>
                <c:pt idx="53">
                  <c:v>1406.15835777126</c:v>
                </c:pt>
                <c:pt idx="54">
                  <c:v>1444.477028348</c:v>
                </c:pt>
                <c:pt idx="55">
                  <c:v>1497.75171065494</c:v>
                </c:pt>
                <c:pt idx="56">
                  <c:v>1564.4183773216</c:v>
                </c:pt>
                <c:pt idx="57">
                  <c:v>1637.82991202346</c:v>
                </c:pt>
                <c:pt idx="58">
                  <c:v>1717.20430107527</c:v>
                </c:pt>
                <c:pt idx="59">
                  <c:v>1776.83284457478</c:v>
                </c:pt>
                <c:pt idx="60">
                  <c:v>1822.09188660802</c:v>
                </c:pt>
                <c:pt idx="61">
                  <c:v>1850.04887585533</c:v>
                </c:pt>
                <c:pt idx="62">
                  <c:v>1917.98631476051</c:v>
                </c:pt>
                <c:pt idx="63">
                  <c:v>1984.55522971652</c:v>
                </c:pt>
                <c:pt idx="64">
                  <c:v>2061.77908113392</c:v>
                </c:pt>
                <c:pt idx="65">
                  <c:v>2103.61681329423</c:v>
                </c:pt>
                <c:pt idx="66">
                  <c:v>2158.55327468231</c:v>
                </c:pt>
                <c:pt idx="67">
                  <c:v>2181.52492668622</c:v>
                </c:pt>
                <c:pt idx="68">
                  <c:v>2220.13685239492</c:v>
                </c:pt>
                <c:pt idx="69">
                  <c:v>2269.40371456501</c:v>
                </c:pt>
                <c:pt idx="70">
                  <c:v>2338.02541544477</c:v>
                </c:pt>
                <c:pt idx="71">
                  <c:v>2406.9403714565</c:v>
                </c:pt>
                <c:pt idx="72">
                  <c:v>2469.69696969697</c:v>
                </c:pt>
                <c:pt idx="73">
                  <c:v>2533.82209188661</c:v>
                </c:pt>
                <c:pt idx="74">
                  <c:v>2573.02052785924</c:v>
                </c:pt>
                <c:pt idx="75">
                  <c:v>2607.03812316716</c:v>
                </c:pt>
                <c:pt idx="76">
                  <c:v>2665.88465298143</c:v>
                </c:pt>
                <c:pt idx="77">
                  <c:v>2728.15249266862</c:v>
                </c:pt>
                <c:pt idx="78">
                  <c:v>2793.93939393939</c:v>
                </c:pt>
                <c:pt idx="79">
                  <c:v>2855.03421309873</c:v>
                </c:pt>
                <c:pt idx="80">
                  <c:v>2900.97751710655</c:v>
                </c:pt>
                <c:pt idx="81">
                  <c:v>2946.52981427175</c:v>
                </c:pt>
                <c:pt idx="82">
                  <c:v>2969.40371456501</c:v>
                </c:pt>
                <c:pt idx="83">
                  <c:v>3010.65493646139</c:v>
                </c:pt>
                <c:pt idx="84">
                  <c:v>3081.42717497556</c:v>
                </c:pt>
                <c:pt idx="85">
                  <c:v>3144.86803519062</c:v>
                </c:pt>
                <c:pt idx="86">
                  <c:v>3207.13587487781</c:v>
                </c:pt>
                <c:pt idx="87">
                  <c:v>3244.18377321603</c:v>
                </c:pt>
                <c:pt idx="88">
                  <c:v>3270.67448680352</c:v>
                </c:pt>
                <c:pt idx="89">
                  <c:v>3308.21114369501</c:v>
                </c:pt>
                <c:pt idx="90">
                  <c:v>3366.56891495601</c:v>
                </c:pt>
                <c:pt idx="91">
                  <c:v>3429.91202346041</c:v>
                </c:pt>
                <c:pt idx="92">
                  <c:v>3492.37536656892</c:v>
                </c:pt>
                <c:pt idx="93">
                  <c:v>3565.59139784946</c:v>
                </c:pt>
                <c:pt idx="94">
                  <c:v>3627.85923753666</c:v>
                </c:pt>
                <c:pt idx="95">
                  <c:v>3669.79472140763</c:v>
                </c:pt>
                <c:pt idx="96">
                  <c:v>3696.38318670577</c:v>
                </c:pt>
              </c:numCache>
            </c:numRef>
          </c:yVal>
          <c:smooth val="1"/>
        </c:ser>
        <c:ser>
          <c:idx val="1"/>
          <c:order val="1"/>
          <c:tx>
            <c:strRef>
              <c:f>'Sweden vs Norway Cases by Date'!$E$3</c:f>
              <c:strCache>
                <c:ptCount val="1"/>
                <c:pt idx="0">
                  <c:v>Cases per Million
Norway</c:v>
                </c:pt>
              </c:strCache>
            </c:strRef>
          </c:tx>
          <c:spPr>
            <a:solidFill>
              <a:srgbClr val="0066cc"/>
            </a:solidFill>
            <a:ln w="12600">
              <a:solidFill>
                <a:srgbClr val="0066cc"/>
              </a:solidFill>
              <a:round/>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eden vs Norway Cases by Date'!$A$4:$A$100</c:f>
              <c:numCache>
                <c:formatCode>General</c:formatCode>
                <c:ptCount val="97"/>
                <c:pt idx="0">
                  <c:v>43887</c:v>
                </c:pt>
                <c:pt idx="1">
                  <c:v>43888</c:v>
                </c:pt>
                <c:pt idx="2">
                  <c:v>43889</c:v>
                </c:pt>
                <c:pt idx="3">
                  <c:v>43890</c:v>
                </c:pt>
                <c:pt idx="4">
                  <c:v>43891</c:v>
                </c:pt>
                <c:pt idx="5">
                  <c:v>43892</c:v>
                </c:pt>
                <c:pt idx="6">
                  <c:v>43893</c:v>
                </c:pt>
                <c:pt idx="7">
                  <c:v>43894</c:v>
                </c:pt>
                <c:pt idx="8">
                  <c:v>43895</c:v>
                </c:pt>
                <c:pt idx="9">
                  <c:v>43896</c:v>
                </c:pt>
                <c:pt idx="10">
                  <c:v>43897</c:v>
                </c:pt>
                <c:pt idx="11">
                  <c:v>43898</c:v>
                </c:pt>
                <c:pt idx="12">
                  <c:v>43899</c:v>
                </c:pt>
                <c:pt idx="13">
                  <c:v>43900</c:v>
                </c:pt>
                <c:pt idx="14">
                  <c:v>43901</c:v>
                </c:pt>
                <c:pt idx="15">
                  <c:v>43902</c:v>
                </c:pt>
                <c:pt idx="16">
                  <c:v>43903</c:v>
                </c:pt>
                <c:pt idx="17">
                  <c:v>43904</c:v>
                </c:pt>
                <c:pt idx="18">
                  <c:v>43905</c:v>
                </c:pt>
                <c:pt idx="19">
                  <c:v>43906</c:v>
                </c:pt>
                <c:pt idx="20">
                  <c:v>43907</c:v>
                </c:pt>
                <c:pt idx="21">
                  <c:v>43908</c:v>
                </c:pt>
                <c:pt idx="22">
                  <c:v>43909</c:v>
                </c:pt>
                <c:pt idx="23">
                  <c:v>43910</c:v>
                </c:pt>
                <c:pt idx="24">
                  <c:v>43911</c:v>
                </c:pt>
                <c:pt idx="25">
                  <c:v>43912</c:v>
                </c:pt>
                <c:pt idx="26">
                  <c:v>43913</c:v>
                </c:pt>
                <c:pt idx="27">
                  <c:v>43914</c:v>
                </c:pt>
                <c:pt idx="28">
                  <c:v>43915</c:v>
                </c:pt>
                <c:pt idx="29">
                  <c:v>43916</c:v>
                </c:pt>
                <c:pt idx="30">
                  <c:v>43917</c:v>
                </c:pt>
                <c:pt idx="31">
                  <c:v>43918</c:v>
                </c:pt>
                <c:pt idx="32">
                  <c:v>43919</c:v>
                </c:pt>
                <c:pt idx="33">
                  <c:v>43920</c:v>
                </c:pt>
                <c:pt idx="34">
                  <c:v>43921</c:v>
                </c:pt>
                <c:pt idx="35">
                  <c:v>43922</c:v>
                </c:pt>
                <c:pt idx="36">
                  <c:v>43923</c:v>
                </c:pt>
                <c:pt idx="37">
                  <c:v>43924</c:v>
                </c:pt>
                <c:pt idx="38">
                  <c:v>43925</c:v>
                </c:pt>
                <c:pt idx="39">
                  <c:v>43926</c:v>
                </c:pt>
                <c:pt idx="40">
                  <c:v>43927</c:v>
                </c:pt>
                <c:pt idx="41">
                  <c:v>43928</c:v>
                </c:pt>
                <c:pt idx="42">
                  <c:v>43929</c:v>
                </c:pt>
                <c:pt idx="43">
                  <c:v>43930</c:v>
                </c:pt>
                <c:pt idx="44">
                  <c:v>43931</c:v>
                </c:pt>
                <c:pt idx="45">
                  <c:v>43932</c:v>
                </c:pt>
                <c:pt idx="46">
                  <c:v>43933</c:v>
                </c:pt>
                <c:pt idx="47">
                  <c:v>43934</c:v>
                </c:pt>
                <c:pt idx="48">
                  <c:v>43935</c:v>
                </c:pt>
                <c:pt idx="49">
                  <c:v>43936</c:v>
                </c:pt>
                <c:pt idx="50">
                  <c:v>43937</c:v>
                </c:pt>
                <c:pt idx="51">
                  <c:v>43938</c:v>
                </c:pt>
                <c:pt idx="52">
                  <c:v>43939</c:v>
                </c:pt>
                <c:pt idx="53">
                  <c:v>43940</c:v>
                </c:pt>
                <c:pt idx="54">
                  <c:v>43941</c:v>
                </c:pt>
                <c:pt idx="55">
                  <c:v>43942</c:v>
                </c:pt>
                <c:pt idx="56">
                  <c:v>43943</c:v>
                </c:pt>
                <c:pt idx="57">
                  <c:v>43944</c:v>
                </c:pt>
                <c:pt idx="58">
                  <c:v>43945</c:v>
                </c:pt>
                <c:pt idx="59">
                  <c:v>43946</c:v>
                </c:pt>
                <c:pt idx="60">
                  <c:v>43947</c:v>
                </c:pt>
                <c:pt idx="61">
                  <c:v>43948</c:v>
                </c:pt>
                <c:pt idx="62">
                  <c:v>43949</c:v>
                </c:pt>
                <c:pt idx="63">
                  <c:v>43950</c:v>
                </c:pt>
                <c:pt idx="64">
                  <c:v>43951</c:v>
                </c:pt>
                <c:pt idx="65">
                  <c:v>43952</c:v>
                </c:pt>
                <c:pt idx="66">
                  <c:v>43953</c:v>
                </c:pt>
                <c:pt idx="67">
                  <c:v>43954</c:v>
                </c:pt>
                <c:pt idx="68">
                  <c:v>43955</c:v>
                </c:pt>
                <c:pt idx="69">
                  <c:v>43956</c:v>
                </c:pt>
                <c:pt idx="70">
                  <c:v>43957</c:v>
                </c:pt>
                <c:pt idx="71">
                  <c:v>43958</c:v>
                </c:pt>
                <c:pt idx="72">
                  <c:v>43959</c:v>
                </c:pt>
                <c:pt idx="73">
                  <c:v>43960</c:v>
                </c:pt>
                <c:pt idx="74">
                  <c:v>43961</c:v>
                </c:pt>
                <c:pt idx="75">
                  <c:v>43962</c:v>
                </c:pt>
                <c:pt idx="76">
                  <c:v>43963</c:v>
                </c:pt>
                <c:pt idx="77">
                  <c:v>43964</c:v>
                </c:pt>
                <c:pt idx="78">
                  <c:v>43965</c:v>
                </c:pt>
                <c:pt idx="79">
                  <c:v>43966</c:v>
                </c:pt>
                <c:pt idx="80">
                  <c:v>43967</c:v>
                </c:pt>
                <c:pt idx="81">
                  <c:v>43968</c:v>
                </c:pt>
                <c:pt idx="82">
                  <c:v>43969</c:v>
                </c:pt>
                <c:pt idx="83">
                  <c:v>43970</c:v>
                </c:pt>
                <c:pt idx="84">
                  <c:v>43971</c:v>
                </c:pt>
                <c:pt idx="85">
                  <c:v>43972</c:v>
                </c:pt>
                <c:pt idx="86">
                  <c:v>43973</c:v>
                </c:pt>
                <c:pt idx="87">
                  <c:v>43974</c:v>
                </c:pt>
                <c:pt idx="88">
                  <c:v>43975</c:v>
                </c:pt>
                <c:pt idx="89">
                  <c:v>43976</c:v>
                </c:pt>
                <c:pt idx="90">
                  <c:v>43977</c:v>
                </c:pt>
                <c:pt idx="91">
                  <c:v>43978</c:v>
                </c:pt>
                <c:pt idx="92">
                  <c:v>43979</c:v>
                </c:pt>
                <c:pt idx="93">
                  <c:v>43980</c:v>
                </c:pt>
                <c:pt idx="94">
                  <c:v>43981</c:v>
                </c:pt>
                <c:pt idx="95">
                  <c:v>43982</c:v>
                </c:pt>
                <c:pt idx="96">
                  <c:v>43983</c:v>
                </c:pt>
              </c:numCache>
            </c:numRef>
          </c:xVal>
          <c:yVal>
            <c:numRef>
              <c:f>'Sweden vs Norway Cases by Date'!$E$4:$E$100</c:f>
              <c:numCache>
                <c:formatCode>General</c:formatCode>
                <c:ptCount val="97"/>
                <c:pt idx="0">
                  <c:v>0.18628912071535</c:v>
                </c:pt>
                <c:pt idx="1">
                  <c:v>0.745156482861401</c:v>
                </c:pt>
                <c:pt idx="2">
                  <c:v>1.1177347242921</c:v>
                </c:pt>
                <c:pt idx="3">
                  <c:v>2.79433681073025</c:v>
                </c:pt>
                <c:pt idx="4">
                  <c:v>3.53949329359165</c:v>
                </c:pt>
                <c:pt idx="5">
                  <c:v>4.65722801788376</c:v>
                </c:pt>
                <c:pt idx="6">
                  <c:v>6.14754098360656</c:v>
                </c:pt>
                <c:pt idx="7">
                  <c:v>10.9910581222057</c:v>
                </c:pt>
                <c:pt idx="8">
                  <c:v>17.5111773472429</c:v>
                </c:pt>
                <c:pt idx="9">
                  <c:v>23.6587183308495</c:v>
                </c:pt>
                <c:pt idx="10">
                  <c:v>29.0611028315946</c:v>
                </c:pt>
                <c:pt idx="11">
                  <c:v>32.7868852459016</c:v>
                </c:pt>
                <c:pt idx="12">
                  <c:v>42.2876304023845</c:v>
                </c:pt>
                <c:pt idx="13">
                  <c:v>74.5156482861401</c:v>
                </c:pt>
                <c:pt idx="14">
                  <c:v>117.175856929955</c:v>
                </c:pt>
                <c:pt idx="15">
                  <c:v>149.03129657228</c:v>
                </c:pt>
                <c:pt idx="16">
                  <c:v>185.543964232489</c:v>
                </c:pt>
                <c:pt idx="17">
                  <c:v>206.594634873323</c:v>
                </c:pt>
                <c:pt idx="18">
                  <c:v>233.97913561848</c:v>
                </c:pt>
                <c:pt idx="19">
                  <c:v>251.117734724292</c:v>
                </c:pt>
                <c:pt idx="20">
                  <c:v>274.03129657228</c:v>
                </c:pt>
                <c:pt idx="21">
                  <c:v>296.385991058122</c:v>
                </c:pt>
                <c:pt idx="22">
                  <c:v>333.457526080477</c:v>
                </c:pt>
                <c:pt idx="23">
                  <c:v>364.940387481371</c:v>
                </c:pt>
                <c:pt idx="24">
                  <c:v>403.129657228018</c:v>
                </c:pt>
                <c:pt idx="25">
                  <c:v>444.29955290611</c:v>
                </c:pt>
                <c:pt idx="26">
                  <c:v>489.008941877794</c:v>
                </c:pt>
                <c:pt idx="27">
                  <c:v>533.904619970194</c:v>
                </c:pt>
                <c:pt idx="28">
                  <c:v>574.51564828614</c:v>
                </c:pt>
                <c:pt idx="29">
                  <c:v>628.166915052161</c:v>
                </c:pt>
                <c:pt idx="30">
                  <c:v>702.496274217586</c:v>
                </c:pt>
                <c:pt idx="31">
                  <c:v>747.950819672131</c:v>
                </c:pt>
                <c:pt idx="32">
                  <c:v>798.06259314456</c:v>
                </c:pt>
                <c:pt idx="33">
                  <c:v>828.055141579732</c:v>
                </c:pt>
                <c:pt idx="34">
                  <c:v>864.56780923994</c:v>
                </c:pt>
                <c:pt idx="35">
                  <c:v>908.532041728763</c:v>
                </c:pt>
                <c:pt idx="36">
                  <c:v>958.830104321908</c:v>
                </c:pt>
                <c:pt idx="37">
                  <c:v>1000.37257824143</c:v>
                </c:pt>
                <c:pt idx="38">
                  <c:v>1033.90461997019</c:v>
                </c:pt>
                <c:pt idx="39">
                  <c:v>1059.4262295082</c:v>
                </c:pt>
                <c:pt idx="40">
                  <c:v>1092.58569299553</c:v>
                </c:pt>
                <c:pt idx="41">
                  <c:v>1133.75558867362</c:v>
                </c:pt>
                <c:pt idx="42">
                  <c:v>1125.55886736215</c:v>
                </c:pt>
                <c:pt idx="43">
                  <c:v>1158.53204172876</c:v>
                </c:pt>
                <c:pt idx="44">
                  <c:v>1176.22950819672</c:v>
                </c:pt>
                <c:pt idx="45">
                  <c:v>1193.92697466468</c:v>
                </c:pt>
                <c:pt idx="46">
                  <c:v>1215.53651266766</c:v>
                </c:pt>
                <c:pt idx="47">
                  <c:v>1230.06706408346</c:v>
                </c:pt>
                <c:pt idx="48">
                  <c:v>1233.79284649776</c:v>
                </c:pt>
                <c:pt idx="49">
                  <c:v>1266.20715350224</c:v>
                </c:pt>
                <c:pt idx="50">
                  <c:v>1286.32637853949</c:v>
                </c:pt>
                <c:pt idx="51">
                  <c:v>1292.28763040238</c:v>
                </c:pt>
                <c:pt idx="52">
                  <c:v>1310.7302533532</c:v>
                </c:pt>
                <c:pt idx="53">
                  <c:v>1318.55439642325</c:v>
                </c:pt>
                <c:pt idx="54">
                  <c:v>1333.08494783905</c:v>
                </c:pt>
                <c:pt idx="55">
                  <c:v>1348.91952309985</c:v>
                </c:pt>
                <c:pt idx="56">
                  <c:v>1366.98956780924</c:v>
                </c:pt>
                <c:pt idx="57">
                  <c:v>1378.72578241431</c:v>
                </c:pt>
                <c:pt idx="58">
                  <c:v>1390.27570789866</c:v>
                </c:pt>
                <c:pt idx="59">
                  <c:v>1395.86438152012</c:v>
                </c:pt>
                <c:pt idx="60">
                  <c:v>1402.19821162444</c:v>
                </c:pt>
                <c:pt idx="61">
                  <c:v>1415.61102831595</c:v>
                </c:pt>
                <c:pt idx="62">
                  <c:v>1426.97466467958</c:v>
                </c:pt>
                <c:pt idx="63">
                  <c:v>1436.28912071535</c:v>
                </c:pt>
                <c:pt idx="64">
                  <c:v>1441.50521609538</c:v>
                </c:pt>
                <c:pt idx="65">
                  <c:v>1449.88822652757</c:v>
                </c:pt>
                <c:pt idx="66">
                  <c:v>1454.73174366617</c:v>
                </c:pt>
                <c:pt idx="67">
                  <c:v>1461.81073025335</c:v>
                </c:pt>
                <c:pt idx="68">
                  <c:v>1472.42921013413</c:v>
                </c:pt>
                <c:pt idx="69">
                  <c:v>1481.92995529061</c:v>
                </c:pt>
                <c:pt idx="70">
                  <c:v>1489.56780923994</c:v>
                </c:pt>
                <c:pt idx="71">
                  <c:v>1496.64679582712</c:v>
                </c:pt>
                <c:pt idx="72">
                  <c:v>1503.35320417288</c:v>
                </c:pt>
                <c:pt idx="73">
                  <c:v>1508.75558867362</c:v>
                </c:pt>
                <c:pt idx="74">
                  <c:v>1509.87332339791</c:v>
                </c:pt>
                <c:pt idx="75">
                  <c:v>1514.90312965723</c:v>
                </c:pt>
                <c:pt idx="76">
                  <c:v>1519.56035767511</c:v>
                </c:pt>
                <c:pt idx="77">
                  <c:v>1522.91356184799</c:v>
                </c:pt>
                <c:pt idx="78">
                  <c:v>1526.82563338301</c:v>
                </c:pt>
                <c:pt idx="79">
                  <c:v>1531.11028315946</c:v>
                </c:pt>
                <c:pt idx="80">
                  <c:v>1534.46348733234</c:v>
                </c:pt>
                <c:pt idx="81">
                  <c:v>1536.69895678092</c:v>
                </c:pt>
                <c:pt idx="82">
                  <c:v>1538.18926974665</c:v>
                </c:pt>
                <c:pt idx="83">
                  <c:v>1540.0521609538</c:v>
                </c:pt>
                <c:pt idx="84">
                  <c:v>1542.66020864382</c:v>
                </c:pt>
                <c:pt idx="85">
                  <c:v>1547.87630402385</c:v>
                </c:pt>
                <c:pt idx="86">
                  <c:v>1552.1609538003</c:v>
                </c:pt>
                <c:pt idx="87">
                  <c:v>1554.76900149031</c:v>
                </c:pt>
                <c:pt idx="88">
                  <c:v>1555.88673621461</c:v>
                </c:pt>
                <c:pt idx="89">
                  <c:v>1558.12220566319</c:v>
                </c:pt>
                <c:pt idx="90">
                  <c:v>1561.66169895678</c:v>
                </c:pt>
                <c:pt idx="91">
                  <c:v>1565.01490312966</c:v>
                </c:pt>
                <c:pt idx="92">
                  <c:v>1566.87779433681</c:v>
                </c:pt>
                <c:pt idx="93">
                  <c:v>1568.92697466468</c:v>
                </c:pt>
                <c:pt idx="94">
                  <c:v>1571.72131147541</c:v>
                </c:pt>
                <c:pt idx="95">
                  <c:v>1572.28017883756</c:v>
                </c:pt>
                <c:pt idx="96">
                  <c:v>1573.39791356185</c:v>
                </c:pt>
              </c:numCache>
            </c:numRef>
          </c:yVal>
          <c:smooth val="1"/>
        </c:ser>
        <c:axId val="94807886"/>
        <c:axId val="94332991"/>
      </c:scatterChart>
      <c:valAx>
        <c:axId val="94807886"/>
        <c:scaling>
          <c:orientation val="minMax"/>
          <c:max val="44015"/>
        </c:scaling>
        <c:delete val="0"/>
        <c:axPos val="b"/>
        <c:majorGridlines>
          <c:spPr>
            <a:ln w="0">
              <a:solidFill>
                <a:srgbClr val="c0c0c0"/>
              </a:solidFill>
            </a:ln>
          </c:spPr>
        </c:majorGridlines>
        <c:minorGridlines>
          <c:spPr>
            <a:ln w="0">
              <a:solidFill>
                <a:srgbClr val="ffffff"/>
              </a:solidFill>
            </a:ln>
          </c:spPr>
        </c:minorGridlines>
        <c:numFmt formatCode="[$-409]m/d/yyyy"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332991"/>
        <c:crossesAt val="0"/>
        <c:crossBetween val="midCat"/>
        <c:majorUnit val="10"/>
        <c:minorUnit val="1"/>
      </c:valAx>
      <c:valAx>
        <c:axId val="94332991"/>
        <c:scaling>
          <c:orientation val="minMax"/>
        </c:scaling>
        <c:delete val="0"/>
        <c:axPos val="l"/>
        <c:majorGridlines>
          <c:spPr>
            <a:ln w="0">
              <a:solidFill>
                <a:srgbClr val="c0c0c0"/>
              </a:solidFill>
            </a:ln>
          </c:spPr>
        </c:majorGridlines>
        <c:minorGridlines>
          <c:spPr>
            <a:ln w="0">
              <a:solidFill>
                <a:srgbClr val="ffffff"/>
              </a:solidFill>
            </a:ln>
          </c:spPr>
        </c:minorGridlines>
        <c:numFmt formatCode="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807886"/>
        <c:crossesAt val="0"/>
        <c:crossBetween val="midCat"/>
      </c:valAx>
      <c:spPr>
        <a:noFill/>
        <a:ln w="12600">
          <a:noFill/>
        </a:ln>
      </c:spPr>
    </c:plotArea>
    <c:legend>
      <c:legendPos val="r"/>
      <c:layout>
        <c:manualLayout>
          <c:xMode val="edge"/>
          <c:yMode val="edge"/>
          <c:x val="0.392057084375711"/>
          <c:y val="0.913032106192376"/>
          <c:w val="0.207613145326359"/>
          <c:h val="0.06231609232982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0</xdr:colOff>
      <xdr:row>2</xdr:row>
      <xdr:rowOff>180720</xdr:rowOff>
    </xdr:from>
    <xdr:to>
      <xdr:col>23</xdr:col>
      <xdr:colOff>50040</xdr:colOff>
      <xdr:row>37</xdr:row>
      <xdr:rowOff>133200</xdr:rowOff>
    </xdr:to>
    <xdr:graphicFrame>
      <xdr:nvGraphicFramePr>
        <xdr:cNvPr id="0" name="Chart 4"/>
        <xdr:cNvGraphicFramePr/>
      </xdr:nvGraphicFramePr>
      <xdr:xfrm>
        <a:off x="3034440" y="5067000"/>
        <a:ext cx="11975400" cy="66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3640</xdr:colOff>
      <xdr:row>5</xdr:row>
      <xdr:rowOff>75600</xdr:rowOff>
    </xdr:from>
    <xdr:to>
      <xdr:col>13</xdr:col>
      <xdr:colOff>296640</xdr:colOff>
      <xdr:row>26</xdr:row>
      <xdr:rowOff>47520</xdr:rowOff>
    </xdr:to>
    <xdr:sp>
      <xdr:nvSpPr>
        <xdr:cNvPr id="3" name="Straight Connector 4"/>
        <xdr:cNvSpPr/>
      </xdr:nvSpPr>
      <xdr:spPr>
        <a:xfrm flipV="1">
          <a:off x="5986080" y="5533560"/>
          <a:ext cx="2952360" cy="3972240"/>
        </a:xfrm>
        <a:prstGeom prst="line">
          <a:avLst/>
        </a:prstGeom>
        <a:ln w="6480">
          <a:solidFill>
            <a:srgbClr val="ed7d31"/>
          </a:solidFill>
          <a:miter/>
        </a:ln>
      </xdr:spPr>
      <xdr:style>
        <a:lnRef idx="0"/>
        <a:fillRef idx="0"/>
        <a:effectRef idx="0"/>
        <a:fontRef idx="minor"/>
      </xdr:style>
    </xdr:sp>
    <xdr:clientData/>
  </xdr:twoCellAnchor>
  <xdr:twoCellAnchor editAs="oneCell">
    <xdr:from>
      <xdr:col>14</xdr:col>
      <xdr:colOff>464040</xdr:colOff>
      <xdr:row>9</xdr:row>
      <xdr:rowOff>9360</xdr:rowOff>
    </xdr:from>
    <xdr:to>
      <xdr:col>22</xdr:col>
      <xdr:colOff>60120</xdr:colOff>
      <xdr:row>10</xdr:row>
      <xdr:rowOff>47520</xdr:rowOff>
    </xdr:to>
    <xdr:sp>
      <xdr:nvSpPr>
        <xdr:cNvPr id="4" name="Straight Connector 17"/>
        <xdr:cNvSpPr/>
      </xdr:nvSpPr>
      <xdr:spPr>
        <a:xfrm flipV="1">
          <a:off x="9737640" y="6229080"/>
          <a:ext cx="4650480" cy="228600"/>
        </a:xfrm>
        <a:prstGeom prst="line">
          <a:avLst/>
        </a:prstGeom>
        <a:ln w="6480">
          <a:solidFill>
            <a:srgbClr val="ed7d31"/>
          </a:solidFill>
          <a:miter/>
        </a:ln>
      </xdr:spPr>
      <xdr:style>
        <a:lnRef idx="0"/>
        <a:fillRef idx="0"/>
        <a:effectRef idx="0"/>
        <a:fontRef idx="minor"/>
      </xdr:style>
    </xdr:sp>
    <xdr:clientData/>
  </xdr:twoCellAnchor>
  <xdr:twoCellAnchor editAs="oneCell">
    <xdr:from>
      <xdr:col>9</xdr:col>
      <xdr:colOff>108720</xdr:colOff>
      <xdr:row>6</xdr:row>
      <xdr:rowOff>104760</xdr:rowOff>
    </xdr:from>
    <xdr:to>
      <xdr:col>15</xdr:col>
      <xdr:colOff>128880</xdr:colOff>
      <xdr:row>20</xdr:row>
      <xdr:rowOff>28440</xdr:rowOff>
    </xdr:to>
    <xdr:sp>
      <xdr:nvSpPr>
        <xdr:cNvPr id="5" name="Straight Connector 2"/>
        <xdr:cNvSpPr/>
      </xdr:nvSpPr>
      <xdr:spPr>
        <a:xfrm flipV="1">
          <a:off x="6222960" y="5753160"/>
          <a:ext cx="3811320" cy="2590560"/>
        </a:xfrm>
        <a:prstGeom prst="line">
          <a:avLst/>
        </a:prstGeom>
        <a:ln w="6480">
          <a:solidFill>
            <a:srgbClr val="ed7d31"/>
          </a:solidFill>
          <a:miter/>
        </a:ln>
      </xdr:spPr>
      <xdr:style>
        <a:lnRef idx="0"/>
        <a:fillRef idx="0"/>
        <a:effectRef idx="0"/>
        <a:fontRef idx="minor"/>
      </xdr:style>
    </xdr:sp>
    <xdr:clientData/>
  </xdr:twoCellAnchor>
  <xdr:twoCellAnchor editAs="oneCell">
    <xdr:from>
      <xdr:col>4</xdr:col>
      <xdr:colOff>79200</xdr:colOff>
      <xdr:row>50</xdr:row>
      <xdr:rowOff>9720</xdr:rowOff>
    </xdr:from>
    <xdr:to>
      <xdr:col>23</xdr:col>
      <xdr:colOff>50040</xdr:colOff>
      <xdr:row>84</xdr:row>
      <xdr:rowOff>152640</xdr:rowOff>
    </xdr:to>
    <xdr:graphicFrame>
      <xdr:nvGraphicFramePr>
        <xdr:cNvPr id="6" name="Chart 4"/>
        <xdr:cNvGraphicFramePr/>
      </xdr:nvGraphicFramePr>
      <xdr:xfrm>
        <a:off x="3034440" y="14192280"/>
        <a:ext cx="11975400" cy="662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77480</xdr:colOff>
      <xdr:row>58</xdr:row>
      <xdr:rowOff>123480</xdr:rowOff>
    </xdr:from>
    <xdr:to>
      <xdr:col>22</xdr:col>
      <xdr:colOff>464760</xdr:colOff>
      <xdr:row>64</xdr:row>
      <xdr:rowOff>152640</xdr:rowOff>
    </xdr:to>
    <xdr:sp>
      <xdr:nvSpPr>
        <xdr:cNvPr id="9" name="Straight Connector 8"/>
        <xdr:cNvSpPr/>
      </xdr:nvSpPr>
      <xdr:spPr>
        <a:xfrm flipV="1">
          <a:off x="7555680" y="15830280"/>
          <a:ext cx="7237080" cy="1172160"/>
        </a:xfrm>
        <a:prstGeom prst="line">
          <a:avLst/>
        </a:prstGeom>
        <a:ln w="6480">
          <a:solidFill>
            <a:srgbClr val="ed7d31"/>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6258642457765</cdr:x>
      <cdr:y>0.11799891245242</cdr:y>
    </cdr:from>
    <cdr:to>
      <cdr:x>0.464498286538808</cdr:x>
      <cdr:y>0.202990755845568</cdr:y>
    </cdr:to>
    <cdr:sp>
      <cdr:nvSpPr>
        <cdr:cNvPr id="1" name="TextBox 6"/>
        <cdr:cNvSpPr/>
      </cdr:nvSpPr>
      <cdr:spPr>
        <a:xfrm>
          <a:off x="3667680" y="781200"/>
          <a:ext cx="1895040" cy="56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this rate, U.S. would have hit 100,000 deaths  by 4/9/20, 1 million by 4/16/20</a:t>
          </a:r>
          <a:endParaRPr b="0" sz="1100" spc="-1" strike="noStrike">
            <a:latin typeface="Times New Roman"/>
          </a:endParaRPr>
        </a:p>
      </cdr:txBody>
    </cdr:sp>
  </cdr:relSizeAnchor>
  <cdr:relSizeAnchor>
    <cdr:from>
      <cdr:x>0.383003667408165</cdr:x>
      <cdr:y>0.389015769439913</cdr:y>
    </cdr:from>
    <cdr:to>
      <cdr:x>0.689743281428486</cdr:x>
      <cdr:y>0.618977705274606</cdr:y>
    </cdr:to>
    <cdr:sp>
      <cdr:nvSpPr>
        <cdr:cNvPr id="2" name="TextBox 2"/>
        <cdr:cNvSpPr/>
      </cdr:nvSpPr>
      <cdr:spPr>
        <a:xfrm>
          <a:off x="4586760" y="2575440"/>
          <a:ext cx="3673440" cy="152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Remember: Straight lines show where you </a:t>
          </a:r>
          <a:r>
            <a:rPr b="0" i="1" sz="1100" spc="-1" strike="noStrike">
              <a:solidFill>
                <a:srgbClr val="000000"/>
              </a:solidFill>
              <a:latin typeface="Calibri"/>
            </a:rPr>
            <a:t>would</a:t>
          </a:r>
          <a:r>
            <a:rPr b="0" sz="1100" spc="-1" strike="noStrike">
              <a:solidFill>
                <a:srgbClr val="000000"/>
              </a:solidFill>
              <a:latin typeface="Calibri"/>
            </a:rPr>
            <a:t> end up </a:t>
          </a:r>
          <a:r>
            <a:rPr b="0" i="1" sz="1100" spc="-1" strike="noStrike">
              <a:solidFill>
                <a:srgbClr val="000000"/>
              </a:solidFill>
              <a:latin typeface="Calibri"/>
            </a:rPr>
            <a:t>if</a:t>
          </a:r>
          <a:r>
            <a:rPr b="0" sz="1100" spc="-1" strike="noStrike">
              <a:solidFill>
                <a:srgbClr val="000000"/>
              </a:solidFill>
              <a:latin typeface="Calibri"/>
            </a:rPr>
            <a:t> there was no change in rate. Social distancing and other mitigations are bending the curve, so the predicted outcome changes as well.</a:t>
          </a:r>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The orange lines are NOT based on a model, but a predicted outcome based on actual rate of change 4 or 5 days in a row, assuming there is no further rate change.</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3755786689112</cdr:x>
      <cdr:y>0.531484502446982</cdr:y>
    </cdr:from>
    <cdr:to>
      <cdr:x>0.711747730415439</cdr:x>
      <cdr:y>0.760522022838499</cdr:y>
    </cdr:to>
    <cdr:sp>
      <cdr:nvSpPr>
        <cdr:cNvPr id="7" name="TextBox 2"/>
        <cdr:cNvSpPr/>
      </cdr:nvSpPr>
      <cdr:spPr>
        <a:xfrm>
          <a:off x="4955040" y="3518640"/>
          <a:ext cx="3568680" cy="151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Remember: Straight lines show where you </a:t>
          </a:r>
          <a:r>
            <a:rPr b="0" i="1" sz="1100" spc="-1" strike="noStrike">
              <a:solidFill>
                <a:srgbClr val="000000"/>
              </a:solidFill>
              <a:latin typeface="Calibri"/>
            </a:rPr>
            <a:t>would</a:t>
          </a:r>
          <a:r>
            <a:rPr b="0" sz="1100" spc="-1" strike="noStrike">
              <a:solidFill>
                <a:srgbClr val="000000"/>
              </a:solidFill>
              <a:latin typeface="Calibri"/>
            </a:rPr>
            <a:t> end up </a:t>
          </a:r>
          <a:r>
            <a:rPr b="0" i="1" sz="1100" spc="-1" strike="noStrike">
              <a:solidFill>
                <a:srgbClr val="000000"/>
              </a:solidFill>
              <a:latin typeface="Calibri"/>
            </a:rPr>
            <a:t>if</a:t>
          </a:r>
          <a:r>
            <a:rPr b="0" sz="1100" spc="-1" strike="noStrike">
              <a:solidFill>
                <a:srgbClr val="000000"/>
              </a:solidFill>
              <a:latin typeface="Calibri"/>
            </a:rPr>
            <a:t> there was no change in rate. Social distancing and other mitigations are bending the curve, so the predicted outcome changes as well.</a:t>
          </a:r>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The orange lines are NOT based on a model, but a predicted outcome based on actual rate of change 4 or 5 days in a row, assuming there is no further rate change.</a:t>
          </a:r>
          <a:endParaRPr b="0" sz="1100" spc="-1" strike="noStrike">
            <a:latin typeface="Times New Roman"/>
          </a:endParaRPr>
        </a:p>
      </cdr:txBody>
    </cdr:sp>
  </cdr:relSizeAnchor>
  <cdr:relSizeAnchor>
    <cdr:from>
      <cdr:x>0.0645103108278723</cdr:x>
      <cdr:y>0.150244698205547</cdr:y>
    </cdr:from>
    <cdr:to>
      <cdr:x>16.3830036674082</cdr:x>
      <cdr:y>0.176019575856444</cdr:y>
    </cdr:to>
    <cdr:sp>
      <cdr:nvSpPr>
        <cdr:cNvPr id="8" name="TextBox 1"/>
        <cdr:cNvSpPr/>
      </cdr:nvSpPr>
      <cdr:spPr>
        <a:xfrm>
          <a:off x="772560" y="994680"/>
          <a:ext cx="19542636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808080"/>
              </a:solidFill>
              <a:latin typeface="Calibri"/>
            </a:rPr>
            <a:t>200000</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120</xdr:colOff>
      <xdr:row>2</xdr:row>
      <xdr:rowOff>180720</xdr:rowOff>
    </xdr:from>
    <xdr:to>
      <xdr:col>22</xdr:col>
      <xdr:colOff>612720</xdr:colOff>
      <xdr:row>36</xdr:row>
      <xdr:rowOff>142920</xdr:rowOff>
    </xdr:to>
    <xdr:graphicFrame>
      <xdr:nvGraphicFramePr>
        <xdr:cNvPr id="10" name="Chart 1"/>
        <xdr:cNvGraphicFramePr/>
      </xdr:nvGraphicFramePr>
      <xdr:xfrm>
        <a:off x="2942640" y="5105160"/>
        <a:ext cx="11916360" cy="643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85200</xdr:colOff>
      <xdr:row>8</xdr:row>
      <xdr:rowOff>47520</xdr:rowOff>
    </xdr:from>
    <xdr:to>
      <xdr:col>21</xdr:col>
      <xdr:colOff>385560</xdr:colOff>
      <xdr:row>9</xdr:row>
      <xdr:rowOff>162360</xdr:rowOff>
    </xdr:to>
    <xdr:sp>
      <xdr:nvSpPr>
        <xdr:cNvPr id="12" name="Straight Connector 2"/>
        <xdr:cNvSpPr/>
      </xdr:nvSpPr>
      <xdr:spPr>
        <a:xfrm flipV="1">
          <a:off x="10208520" y="6114960"/>
          <a:ext cx="3791520" cy="305280"/>
        </a:xfrm>
        <a:prstGeom prst="line">
          <a:avLst/>
        </a:prstGeom>
        <a:ln w="6480">
          <a:solidFill>
            <a:srgbClr val="ed7d31"/>
          </a:solidFill>
          <a:miter/>
        </a:ln>
      </xdr:spPr>
      <xdr:style>
        <a:lnRef idx="0"/>
        <a:fillRef idx="0"/>
        <a:effectRef idx="0"/>
        <a:fontRef idx="minor"/>
      </xdr:style>
    </xdr:sp>
    <xdr:clientData/>
  </xdr:twoCellAnchor>
  <xdr:twoCellAnchor editAs="oneCell">
    <xdr:from>
      <xdr:col>4</xdr:col>
      <xdr:colOff>88560</xdr:colOff>
      <xdr:row>64</xdr:row>
      <xdr:rowOff>9720</xdr:rowOff>
    </xdr:from>
    <xdr:to>
      <xdr:col>22</xdr:col>
      <xdr:colOff>573120</xdr:colOff>
      <xdr:row>97</xdr:row>
      <xdr:rowOff>9720</xdr:rowOff>
    </xdr:to>
    <xdr:graphicFrame>
      <xdr:nvGraphicFramePr>
        <xdr:cNvPr id="13" name="Chart 1"/>
        <xdr:cNvGraphicFramePr/>
      </xdr:nvGraphicFramePr>
      <xdr:xfrm>
        <a:off x="2962080" y="16954560"/>
        <a:ext cx="11857320" cy="63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0006041931</cdr:x>
      <cdr:y>0.320270572450805</cdr:y>
    </cdr:from>
    <cdr:to>
      <cdr:x>0.765754335085493</cdr:x>
      <cdr:y>0.556518336314848</cdr:y>
    </cdr:to>
    <cdr:sp>
      <cdr:nvSpPr>
        <cdr:cNvPr id="11" name="TextBox 1"/>
        <cdr:cNvSpPr/>
      </cdr:nvSpPr>
      <cdr:spPr>
        <a:xfrm>
          <a:off x="5839200" y="2062440"/>
          <a:ext cx="3286080" cy="152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Remember: Straight lines show where you </a:t>
          </a:r>
          <a:r>
            <a:rPr b="0" i="1" sz="1100" spc="-1" strike="noStrike">
              <a:solidFill>
                <a:srgbClr val="000000"/>
              </a:solidFill>
              <a:latin typeface="Calibri"/>
            </a:rPr>
            <a:t>would</a:t>
          </a:r>
          <a:r>
            <a:rPr b="0" sz="1100" spc="-1" strike="noStrike">
              <a:solidFill>
                <a:srgbClr val="000000"/>
              </a:solidFill>
              <a:latin typeface="Calibri"/>
            </a:rPr>
            <a:t> end up </a:t>
          </a:r>
          <a:r>
            <a:rPr b="0" i="1" sz="1100" spc="-1" strike="noStrike">
              <a:solidFill>
                <a:srgbClr val="000000"/>
              </a:solidFill>
              <a:latin typeface="Calibri"/>
            </a:rPr>
            <a:t>if</a:t>
          </a:r>
          <a:r>
            <a:rPr b="0" sz="1100" spc="-1" strike="noStrike">
              <a:solidFill>
                <a:srgbClr val="000000"/>
              </a:solidFill>
              <a:latin typeface="Calibri"/>
            </a:rPr>
            <a:t> there was no change in rate. Social distancing and other mitigations are bending the curve, so the predicted outcome changes as well.</a:t>
          </a:r>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The orange lines are NOT based on a model, but a predicted outcome based on actual rate of change 4 or 5 days in a row, assuming there is no further rate change.</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004675450847</cdr:x>
      <cdr:y>0.316479507495867</cdr:y>
    </cdr:from>
    <cdr:to>
      <cdr:x>0.950998846317324</cdr:x>
      <cdr:y>0.440973607706778</cdr:y>
    </cdr:to>
    <cdr:sp>
      <cdr:nvSpPr>
        <cdr:cNvPr id="14" name="Straight Connector 2"/>
        <cdr:cNvSpPr/>
      </cdr:nvSpPr>
      <cdr:spPr>
        <a:xfrm flipV="1">
          <a:off x="6723360" y="1998720"/>
          <a:ext cx="4553280" cy="786240"/>
        </a:xfrm>
        <a:prstGeom prst="line">
          <a:avLst/>
        </a:prstGeom>
        <a:ln w="6480">
          <a:solidFill>
            <a:srgbClr val="ed7d31"/>
          </a:solidFill>
          <a:miter/>
        </a:ln>
      </cdr:spPr>
      <cdr:style>
        <a:lnRef idx="0"/>
        <a:fillRef idx="0"/>
        <a:effectRef idx="0"/>
        <a:fontRef idx="minor"/>
      </cdr:style>
    </cdr:sp>
  </cdr:relSizeAnchor>
  <cdr:relSizeAnchor>
    <cdr:from>
      <cdr:x>0.157508045418665</cdr:x>
      <cdr:y>0.34224476999373</cdr:y>
    </cdr:from>
    <cdr:to>
      <cdr:x>0.43399720687352</cdr:x>
      <cdr:y>0.578008322407798</cdr:y>
    </cdr:to>
    <cdr:sp>
      <cdr:nvSpPr>
        <cdr:cNvPr id="15" name="TextBox 1"/>
        <cdr:cNvSpPr/>
      </cdr:nvSpPr>
      <cdr:spPr>
        <a:xfrm>
          <a:off x="1867680" y="2161440"/>
          <a:ext cx="3278520" cy="148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Remember: Straight lines show where you </a:t>
          </a:r>
          <a:r>
            <a:rPr b="0" i="1" sz="1100" spc="-1" strike="noStrike">
              <a:solidFill>
                <a:srgbClr val="000000"/>
              </a:solidFill>
              <a:latin typeface="Calibri"/>
            </a:rPr>
            <a:t>would</a:t>
          </a:r>
          <a:r>
            <a:rPr b="0" sz="1100" spc="-1" strike="noStrike">
              <a:solidFill>
                <a:srgbClr val="000000"/>
              </a:solidFill>
              <a:latin typeface="Calibri"/>
            </a:rPr>
            <a:t> end up </a:t>
          </a:r>
          <a:r>
            <a:rPr b="0" i="1" sz="1100" spc="-1" strike="noStrike">
              <a:solidFill>
                <a:srgbClr val="000000"/>
              </a:solidFill>
              <a:latin typeface="Calibri"/>
            </a:rPr>
            <a:t>if</a:t>
          </a:r>
          <a:r>
            <a:rPr b="0" sz="1100" spc="-1" strike="noStrike">
              <a:solidFill>
                <a:srgbClr val="000000"/>
              </a:solidFill>
              <a:latin typeface="Calibri"/>
            </a:rPr>
            <a:t> there was no change in rate. Social distancing and other mitigations are bending the curve, so the predicted outcome changes as well.</a:t>
          </a:r>
          <a:endParaRPr b="0" sz="1100" spc="-1" strike="noStrike">
            <a:latin typeface="Times New Roman"/>
          </a:endParaRPr>
        </a:p>
        <a:p>
          <a:endParaRPr b="0" sz="1100" spc="-1" strike="noStrike">
            <a:latin typeface="Times New Roman"/>
          </a:endParaRPr>
        </a:p>
        <a:p>
          <a:r>
            <a:rPr b="0" sz="1100" spc="-1" strike="noStrike">
              <a:solidFill>
                <a:srgbClr val="000000"/>
              </a:solidFill>
              <a:latin typeface="Calibri"/>
            </a:rPr>
            <a:t>The orange lines are NOT based on a model, but a predicted outcome based on actual rate of change 4 or 5 days in a row, assuming there is no further rate change.</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5</xdr:row>
      <xdr:rowOff>0</xdr:rowOff>
    </xdr:from>
    <xdr:to>
      <xdr:col>24</xdr:col>
      <xdr:colOff>543600</xdr:colOff>
      <xdr:row>43</xdr:row>
      <xdr:rowOff>104760</xdr:rowOff>
    </xdr:to>
    <xdr:graphicFrame>
      <xdr:nvGraphicFramePr>
        <xdr:cNvPr id="16" name="Chart 1"/>
        <xdr:cNvGraphicFramePr/>
      </xdr:nvGraphicFramePr>
      <xdr:xfrm>
        <a:off x="4093920" y="6124680"/>
        <a:ext cx="12682800" cy="73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2000</xdr:colOff>
      <xdr:row>13</xdr:row>
      <xdr:rowOff>9720</xdr:rowOff>
    </xdr:from>
    <xdr:to>
      <xdr:col>13</xdr:col>
      <xdr:colOff>395640</xdr:colOff>
      <xdr:row>24</xdr:row>
      <xdr:rowOff>162000</xdr:rowOff>
    </xdr:to>
    <xdr:sp>
      <xdr:nvSpPr>
        <xdr:cNvPr id="17" name="Straight Connector 3"/>
        <xdr:cNvSpPr/>
      </xdr:nvSpPr>
      <xdr:spPr>
        <a:xfrm flipV="1">
          <a:off x="6735960" y="7658280"/>
          <a:ext cx="2942640" cy="2247840"/>
        </a:xfrm>
        <a:prstGeom prst="line">
          <a:avLst/>
        </a:prstGeom>
        <a:ln w="6480">
          <a:solidFill>
            <a:srgbClr val="5b9bd5"/>
          </a:solidFill>
          <a:miter/>
        </a:ln>
      </xdr:spPr>
      <xdr:style>
        <a:lnRef idx="0"/>
        <a:fillRef idx="0"/>
        <a:effectRef idx="0"/>
        <a:fontRef idx="minor"/>
      </xdr:style>
    </xdr:sp>
    <xdr:clientData/>
  </xdr:twoCellAnchor>
  <xdr:twoCellAnchor editAs="oneCell">
    <xdr:from>
      <xdr:col>9</xdr:col>
      <xdr:colOff>306000</xdr:colOff>
      <xdr:row>10</xdr:row>
      <xdr:rowOff>104760</xdr:rowOff>
    </xdr:from>
    <xdr:to>
      <xdr:col>14</xdr:col>
      <xdr:colOff>543600</xdr:colOff>
      <xdr:row>24</xdr:row>
      <xdr:rowOff>57240</xdr:rowOff>
    </xdr:to>
    <xdr:sp>
      <xdr:nvSpPr>
        <xdr:cNvPr id="18" name="Straight Connector 5"/>
        <xdr:cNvSpPr/>
      </xdr:nvSpPr>
      <xdr:spPr>
        <a:xfrm flipV="1">
          <a:off x="7061760" y="7182000"/>
          <a:ext cx="3396600" cy="261936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19440</xdr:colOff>
      <xdr:row>16</xdr:row>
      <xdr:rowOff>19080</xdr:rowOff>
    </xdr:from>
    <xdr:to>
      <xdr:col>22</xdr:col>
      <xdr:colOff>612720</xdr:colOff>
      <xdr:row>16</xdr:row>
      <xdr:rowOff>95040</xdr:rowOff>
    </xdr:to>
    <xdr:sp>
      <xdr:nvSpPr>
        <xdr:cNvPr id="19" name="Straight Connector 7"/>
        <xdr:cNvSpPr/>
      </xdr:nvSpPr>
      <xdr:spPr>
        <a:xfrm flipH="1">
          <a:off x="11198160" y="8239320"/>
          <a:ext cx="4384080" cy="75960"/>
        </a:xfrm>
        <a:prstGeom prst="line">
          <a:avLst/>
        </a:prstGeom>
        <a:ln w="6480">
          <a:solidFill>
            <a:srgbClr val="5b9bd5"/>
          </a:solidFill>
          <a:miter/>
        </a:ln>
      </xdr:spPr>
      <xdr:style>
        <a:lnRef idx="0"/>
        <a:fillRef idx="0"/>
        <a:effectRef idx="0"/>
        <a:fontRef idx="minor"/>
      </xdr:style>
    </xdr:sp>
    <xdr:clientData/>
  </xdr:twoCellAnchor>
  <xdr:twoCellAnchor editAs="oneCell">
    <xdr:from>
      <xdr:col>14</xdr:col>
      <xdr:colOff>266400</xdr:colOff>
      <xdr:row>9</xdr:row>
      <xdr:rowOff>57600</xdr:rowOff>
    </xdr:from>
    <xdr:to>
      <xdr:col>23</xdr:col>
      <xdr:colOff>128520</xdr:colOff>
      <xdr:row>13</xdr:row>
      <xdr:rowOff>75960</xdr:rowOff>
    </xdr:to>
    <xdr:sp>
      <xdr:nvSpPr>
        <xdr:cNvPr id="20" name="Straight Connector 10"/>
        <xdr:cNvSpPr/>
      </xdr:nvSpPr>
      <xdr:spPr>
        <a:xfrm flipH="1">
          <a:off x="10181160" y="6944040"/>
          <a:ext cx="5548680" cy="780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1280</xdr:colOff>
      <xdr:row>46</xdr:row>
      <xdr:rowOff>66960</xdr:rowOff>
    </xdr:from>
    <xdr:to>
      <xdr:col>24</xdr:col>
      <xdr:colOff>533880</xdr:colOff>
      <xdr:row>75</xdr:row>
      <xdr:rowOff>47520</xdr:rowOff>
    </xdr:to>
    <xdr:graphicFrame>
      <xdr:nvGraphicFramePr>
        <xdr:cNvPr id="21" name="Chart 2"/>
        <xdr:cNvGraphicFramePr/>
      </xdr:nvGraphicFramePr>
      <xdr:xfrm>
        <a:off x="4104000" y="14344920"/>
        <a:ext cx="12663000" cy="55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7"/>
  <sheetViews>
    <sheetView showFormulas="false" showGridLines="true" showRowColHeaders="true" showZeros="true" rightToLeft="false" tabSelected="false" showOutlineSymbols="true" defaultGridColor="true" view="normal" topLeftCell="E57" colorId="64" zoomScale="100" zoomScaleNormal="100" zoomScalePageLayoutView="100" workbookViewId="0">
      <selection pane="topLeft" activeCell="C118" activeCellId="0" sqref="C118"/>
    </sheetView>
  </sheetViews>
  <sheetFormatPr defaultColWidth="8.96484375" defaultRowHeight="15" zeroHeight="false" outlineLevelRow="0" outlineLevelCol="0"/>
  <cols>
    <col collapsed="false" customWidth="true" hidden="false" outlineLevel="0" max="2" min="2" style="1" width="9.7"/>
    <col collapsed="false" customWidth="true" hidden="false" outlineLevel="0" max="3" min="3" style="0" width="12.7"/>
    <col collapsed="false" customWidth="true" hidden="false" outlineLevel="0" max="4" min="4" style="2" width="10.56"/>
  </cols>
  <sheetData>
    <row r="1" customFormat="false" ht="369.75" hidden="false" customHeight="true" outlineLevel="0" collapsed="false">
      <c r="B1" s="3" t="s">
        <v>0</v>
      </c>
      <c r="C1" s="3"/>
      <c r="D1" s="3"/>
      <c r="E1" s="3"/>
      <c r="F1" s="3"/>
      <c r="G1" s="3"/>
      <c r="H1" s="3"/>
      <c r="I1" s="3"/>
      <c r="J1" s="3"/>
      <c r="K1" s="3"/>
      <c r="L1" s="3"/>
      <c r="M1" s="3"/>
      <c r="N1" s="3"/>
    </row>
    <row r="2" customFormat="false" ht="15" hidden="false" customHeight="false" outlineLevel="0" collapsed="false">
      <c r="B2" s="4"/>
      <c r="C2" s="4"/>
      <c r="D2" s="5"/>
      <c r="E2" s="4"/>
      <c r="F2" s="4"/>
      <c r="G2" s="4"/>
      <c r="H2" s="4"/>
      <c r="I2" s="4"/>
      <c r="J2" s="4"/>
      <c r="K2" s="4"/>
      <c r="L2" s="4"/>
      <c r="M2" s="4"/>
      <c r="N2" s="4"/>
    </row>
    <row r="3" customFormat="false" ht="15" hidden="false" customHeight="false" outlineLevel="0" collapsed="false">
      <c r="B3" s="6" t="s">
        <v>1</v>
      </c>
      <c r="C3" s="7" t="s">
        <v>2</v>
      </c>
    </row>
    <row r="4" customFormat="false" ht="15" hidden="false" customHeight="false" outlineLevel="0" collapsed="false">
      <c r="B4" s="8" t="n">
        <v>43890</v>
      </c>
      <c r="C4" s="9" t="n">
        <v>1</v>
      </c>
    </row>
    <row r="5" customFormat="false" ht="15" hidden="false" customHeight="false" outlineLevel="0" collapsed="false">
      <c r="B5" s="8" t="n">
        <v>43891</v>
      </c>
      <c r="C5" s="9" t="n">
        <v>1</v>
      </c>
    </row>
    <row r="6" customFormat="false" ht="15" hidden="false" customHeight="false" outlineLevel="0" collapsed="false">
      <c r="B6" s="8" t="n">
        <v>43892</v>
      </c>
      <c r="C6" s="9" t="n">
        <v>6</v>
      </c>
    </row>
    <row r="7" customFormat="false" ht="15" hidden="false" customHeight="false" outlineLevel="0" collapsed="false">
      <c r="B7" s="8" t="n">
        <v>43893</v>
      </c>
      <c r="C7" s="9" t="n">
        <v>9</v>
      </c>
    </row>
    <row r="8" customFormat="false" ht="15" hidden="false" customHeight="false" outlineLevel="0" collapsed="false">
      <c r="B8" s="8" t="n">
        <v>43894</v>
      </c>
      <c r="C8" s="9" t="n">
        <v>11</v>
      </c>
    </row>
    <row r="9" customFormat="false" ht="15" hidden="false" customHeight="false" outlineLevel="0" collapsed="false">
      <c r="B9" s="8" t="n">
        <v>43895</v>
      </c>
      <c r="C9" s="9" t="n">
        <v>12</v>
      </c>
    </row>
    <row r="10" customFormat="false" ht="15" hidden="false" customHeight="false" outlineLevel="0" collapsed="false">
      <c r="B10" s="8" t="n">
        <v>43896</v>
      </c>
      <c r="C10" s="9" t="n">
        <v>15</v>
      </c>
    </row>
    <row r="11" customFormat="false" ht="15" hidden="false" customHeight="false" outlineLevel="0" collapsed="false">
      <c r="B11" s="8" t="n">
        <v>43897</v>
      </c>
      <c r="C11" s="9" t="n">
        <v>19</v>
      </c>
    </row>
    <row r="12" customFormat="false" ht="15" hidden="false" customHeight="false" outlineLevel="0" collapsed="false">
      <c r="B12" s="8" t="n">
        <v>43898</v>
      </c>
      <c r="C12" s="9" t="n">
        <v>22</v>
      </c>
    </row>
    <row r="13" customFormat="false" ht="15" hidden="false" customHeight="false" outlineLevel="0" collapsed="false">
      <c r="B13" s="8" t="n">
        <v>43899</v>
      </c>
      <c r="C13" s="9" t="n">
        <v>26</v>
      </c>
    </row>
    <row r="14" customFormat="false" ht="15" hidden="false" customHeight="false" outlineLevel="0" collapsed="false">
      <c r="B14" s="8" t="n">
        <v>43900</v>
      </c>
      <c r="C14" s="9" t="n">
        <v>30</v>
      </c>
    </row>
    <row r="15" customFormat="false" ht="15" hidden="false" customHeight="false" outlineLevel="0" collapsed="false">
      <c r="B15" s="8" t="n">
        <v>43901</v>
      </c>
      <c r="C15" s="9" t="n">
        <v>38</v>
      </c>
    </row>
    <row r="16" customFormat="false" ht="15" hidden="false" customHeight="false" outlineLevel="0" collapsed="false">
      <c r="B16" s="8" t="n">
        <v>43902</v>
      </c>
      <c r="C16" s="9" t="n">
        <v>41</v>
      </c>
    </row>
    <row r="17" customFormat="false" ht="15" hidden="false" customHeight="false" outlineLevel="0" collapsed="false">
      <c r="B17" s="8" t="n">
        <v>43903</v>
      </c>
      <c r="C17" s="9" t="n">
        <v>48</v>
      </c>
    </row>
    <row r="18" customFormat="false" ht="15" hidden="false" customHeight="false" outlineLevel="0" collapsed="false">
      <c r="B18" s="8" t="n">
        <v>43904</v>
      </c>
      <c r="C18" s="9" t="n">
        <v>58</v>
      </c>
    </row>
    <row r="19" customFormat="false" ht="15" hidden="false" customHeight="false" outlineLevel="0" collapsed="false">
      <c r="B19" s="8" t="n">
        <v>43905</v>
      </c>
      <c r="C19" s="9" t="n">
        <v>73</v>
      </c>
    </row>
    <row r="20" customFormat="false" ht="15" hidden="false" customHeight="false" outlineLevel="0" collapsed="false">
      <c r="B20" s="8" t="n">
        <v>43906</v>
      </c>
      <c r="C20" s="9" t="n">
        <v>95</v>
      </c>
    </row>
    <row r="21" customFormat="false" ht="15" hidden="false" customHeight="false" outlineLevel="0" collapsed="false">
      <c r="B21" s="8" t="n">
        <v>43907</v>
      </c>
      <c r="C21" s="9" t="n">
        <v>121</v>
      </c>
    </row>
    <row r="22" customFormat="false" ht="15" hidden="false" customHeight="false" outlineLevel="0" collapsed="false">
      <c r="B22" s="8" t="n">
        <v>43908</v>
      </c>
      <c r="C22" s="9" t="n">
        <v>171</v>
      </c>
    </row>
    <row r="23" customFormat="false" ht="15" hidden="false" customHeight="false" outlineLevel="0" collapsed="false">
      <c r="B23" s="8" t="n">
        <v>43909</v>
      </c>
      <c r="C23" s="9" t="n">
        <v>239</v>
      </c>
    </row>
    <row r="24" customFormat="false" ht="15" hidden="false" customHeight="false" outlineLevel="0" collapsed="false">
      <c r="B24" s="8" t="n">
        <v>43910</v>
      </c>
      <c r="C24" s="9" t="n">
        <v>309</v>
      </c>
    </row>
    <row r="25" customFormat="false" ht="15" hidden="false" customHeight="false" outlineLevel="0" collapsed="false">
      <c r="B25" s="8" t="n">
        <v>43911</v>
      </c>
      <c r="C25" s="9" t="n">
        <v>374</v>
      </c>
    </row>
    <row r="26" customFormat="false" ht="15" hidden="false" customHeight="false" outlineLevel="0" collapsed="false">
      <c r="B26" s="8" t="n">
        <v>43912</v>
      </c>
      <c r="C26" s="9" t="n">
        <v>509</v>
      </c>
    </row>
    <row r="27" customFormat="false" ht="15" hidden="false" customHeight="false" outlineLevel="0" collapsed="false">
      <c r="B27" s="8" t="n">
        <v>43913</v>
      </c>
      <c r="C27" s="9" t="n">
        <v>689</v>
      </c>
    </row>
    <row r="28" customFormat="false" ht="15" hidden="false" customHeight="false" outlineLevel="0" collapsed="false">
      <c r="B28" s="8" t="n">
        <v>43914</v>
      </c>
      <c r="C28" s="9" t="n">
        <v>957</v>
      </c>
    </row>
    <row r="29" customFormat="false" ht="15" hidden="false" customHeight="false" outlineLevel="0" collapsed="false">
      <c r="B29" s="8" t="n">
        <v>43915</v>
      </c>
      <c r="C29" s="9" t="n">
        <v>1260</v>
      </c>
    </row>
    <row r="30" customFormat="false" ht="15" hidden="false" customHeight="false" outlineLevel="0" collapsed="false">
      <c r="B30" s="8" t="n">
        <v>43916</v>
      </c>
      <c r="C30" s="9" t="n">
        <v>1614</v>
      </c>
    </row>
    <row r="31" customFormat="false" ht="15" hidden="false" customHeight="false" outlineLevel="0" collapsed="false">
      <c r="B31" s="8" t="n">
        <v>43917</v>
      </c>
      <c r="C31" s="9" t="n">
        <v>2110</v>
      </c>
    </row>
    <row r="32" customFormat="false" ht="15" hidden="false" customHeight="false" outlineLevel="0" collapsed="false">
      <c r="B32" s="8" t="n">
        <v>43918</v>
      </c>
      <c r="C32" s="9" t="n">
        <v>2754</v>
      </c>
    </row>
    <row r="33" customFormat="false" ht="15" hidden="false" customHeight="false" outlineLevel="0" collapsed="false">
      <c r="B33" s="8" t="n">
        <v>43919</v>
      </c>
      <c r="C33" s="9" t="n">
        <v>3251</v>
      </c>
    </row>
    <row r="34" customFormat="false" ht="15" hidden="false" customHeight="false" outlineLevel="0" collapsed="false">
      <c r="B34" s="8" t="n">
        <v>43920</v>
      </c>
      <c r="C34" s="9" t="n">
        <v>4066</v>
      </c>
    </row>
    <row r="35" customFormat="false" ht="15" hidden="false" customHeight="false" outlineLevel="0" collapsed="false">
      <c r="B35" s="8" t="n">
        <v>43921</v>
      </c>
      <c r="C35" s="9" t="n">
        <v>5151</v>
      </c>
    </row>
    <row r="36" customFormat="false" ht="15" hidden="false" customHeight="false" outlineLevel="0" collapsed="false">
      <c r="B36" s="8" t="n">
        <v>43922</v>
      </c>
      <c r="C36" s="9" t="n">
        <v>6394</v>
      </c>
    </row>
    <row r="37" customFormat="false" ht="15" hidden="false" customHeight="false" outlineLevel="0" collapsed="false">
      <c r="B37" s="8" t="n">
        <v>43923</v>
      </c>
      <c r="C37" s="9" t="n">
        <v>7576</v>
      </c>
    </row>
    <row r="38" customFormat="false" ht="15" hidden="false" customHeight="false" outlineLevel="0" collapsed="false">
      <c r="B38" s="8" t="n">
        <v>43924</v>
      </c>
      <c r="C38" s="9" t="n">
        <v>8839</v>
      </c>
    </row>
    <row r="39" customFormat="false" ht="15" hidden="false" customHeight="false" outlineLevel="0" collapsed="false">
      <c r="B39" s="8" t="n">
        <v>43925</v>
      </c>
      <c r="C39" s="9" t="n">
        <v>10384</v>
      </c>
      <c r="E39" s="10" t="s">
        <v>3</v>
      </c>
      <c r="F39" s="10"/>
      <c r="G39" s="10"/>
    </row>
    <row r="40" customFormat="false" ht="15" hidden="false" customHeight="false" outlineLevel="0" collapsed="false">
      <c r="B40" s="8" t="n">
        <v>43926</v>
      </c>
      <c r="C40" s="9" t="n">
        <v>11793</v>
      </c>
      <c r="E40" s="11" t="s">
        <v>4</v>
      </c>
      <c r="F40" s="11"/>
      <c r="G40" s="11"/>
      <c r="H40" s="11"/>
    </row>
    <row r="41" customFormat="false" ht="15" hidden="false" customHeight="false" outlineLevel="0" collapsed="false">
      <c r="B41" s="8" t="n">
        <v>43927</v>
      </c>
      <c r="C41" s="9" t="n">
        <v>13298</v>
      </c>
      <c r="E41" s="11"/>
      <c r="F41" s="11"/>
      <c r="G41" s="11"/>
      <c r="H41" s="11"/>
    </row>
    <row r="42" customFormat="false" ht="15" hidden="false" customHeight="false" outlineLevel="0" collapsed="false">
      <c r="B42" s="8" t="n">
        <v>43928</v>
      </c>
      <c r="C42" s="9" t="n">
        <v>15526</v>
      </c>
      <c r="E42" s="11"/>
      <c r="F42" s="11"/>
      <c r="G42" s="11"/>
      <c r="H42" s="11"/>
    </row>
    <row r="43" customFormat="false" ht="15" hidden="false" customHeight="false" outlineLevel="0" collapsed="false">
      <c r="B43" s="8" t="n">
        <v>43929</v>
      </c>
      <c r="C43" s="9" t="n">
        <v>17691</v>
      </c>
    </row>
    <row r="44" customFormat="false" ht="15" hidden="false" customHeight="false" outlineLevel="0" collapsed="false">
      <c r="B44" s="8" t="n">
        <v>43930</v>
      </c>
      <c r="C44" s="9" t="n">
        <v>19802</v>
      </c>
    </row>
    <row r="45" customFormat="false" ht="15" hidden="false" customHeight="false" outlineLevel="0" collapsed="false">
      <c r="B45" s="8" t="n">
        <v>43931</v>
      </c>
      <c r="C45" s="9" t="n">
        <v>22038</v>
      </c>
    </row>
    <row r="46" customFormat="false" ht="15" hidden="false" customHeight="false" outlineLevel="0" collapsed="false">
      <c r="B46" s="8" t="n">
        <v>43932</v>
      </c>
      <c r="C46" s="9" t="n">
        <v>24062</v>
      </c>
    </row>
    <row r="47" customFormat="false" ht="15" hidden="false" customHeight="false" outlineLevel="0" collapsed="false">
      <c r="B47" s="8" t="n">
        <v>43933</v>
      </c>
      <c r="C47" s="9" t="n">
        <v>25789</v>
      </c>
    </row>
    <row r="48" customFormat="false" ht="15" hidden="false" customHeight="false" outlineLevel="0" collapsed="false">
      <c r="B48" s="8" t="n">
        <v>43934</v>
      </c>
      <c r="C48" s="9" t="n">
        <v>27515</v>
      </c>
    </row>
    <row r="49" customFormat="false" ht="27" hidden="false" customHeight="true" outlineLevel="0" collapsed="false">
      <c r="B49" s="8" t="n">
        <v>43935</v>
      </c>
      <c r="C49" s="9" t="n">
        <v>30081</v>
      </c>
      <c r="D49" s="12" t="s">
        <v>5</v>
      </c>
      <c r="E49" s="12"/>
      <c r="F49" s="12"/>
      <c r="G49" s="12"/>
      <c r="H49" s="12"/>
      <c r="I49" s="12"/>
      <c r="J49" s="12"/>
      <c r="K49" s="12"/>
    </row>
    <row r="50" customFormat="false" ht="15" hidden="false" customHeight="false" outlineLevel="0" collapsed="false">
      <c r="B50" s="8" t="n">
        <v>43936</v>
      </c>
      <c r="C50" s="9" t="n">
        <v>32712</v>
      </c>
    </row>
    <row r="51" customFormat="false" ht="15" hidden="false" customHeight="false" outlineLevel="0" collapsed="false">
      <c r="B51" s="8" t="n">
        <v>43937</v>
      </c>
      <c r="C51" s="9" t="n">
        <v>34905</v>
      </c>
    </row>
    <row r="52" customFormat="false" ht="15" hidden="false" customHeight="false" outlineLevel="0" collapsed="false">
      <c r="B52" s="8" t="n">
        <v>43938</v>
      </c>
      <c r="C52" s="9" t="n">
        <v>37448</v>
      </c>
    </row>
    <row r="53" customFormat="false" ht="15" hidden="false" customHeight="false" outlineLevel="0" collapsed="false">
      <c r="B53" s="8" t="n">
        <v>43939</v>
      </c>
      <c r="C53" s="9" t="n">
        <v>39331</v>
      </c>
    </row>
    <row r="54" customFormat="false" ht="15" hidden="false" customHeight="false" outlineLevel="0" collapsed="false">
      <c r="B54" s="8" t="n">
        <v>43940</v>
      </c>
      <c r="C54" s="9" t="n">
        <v>40901</v>
      </c>
    </row>
    <row r="55" customFormat="false" ht="15" hidden="false" customHeight="false" outlineLevel="0" collapsed="false">
      <c r="B55" s="8" t="n">
        <v>43941</v>
      </c>
      <c r="C55" s="9" t="n">
        <v>42853</v>
      </c>
    </row>
    <row r="56" customFormat="false" ht="15" hidden="false" customHeight="false" outlineLevel="0" collapsed="false">
      <c r="B56" s="8" t="n">
        <v>43942</v>
      </c>
      <c r="C56" s="9" t="n">
        <v>45536</v>
      </c>
    </row>
    <row r="57" customFormat="false" ht="15" hidden="false" customHeight="false" outlineLevel="0" collapsed="false">
      <c r="B57" s="8" t="n">
        <v>43943</v>
      </c>
      <c r="C57" s="9" t="n">
        <v>47894</v>
      </c>
    </row>
    <row r="58" customFormat="false" ht="15" hidden="false" customHeight="false" outlineLevel="0" collapsed="false">
      <c r="B58" s="8" t="n">
        <v>43944</v>
      </c>
      <c r="C58" s="9" t="n">
        <v>50234</v>
      </c>
    </row>
    <row r="59" customFormat="false" ht="15" hidden="false" customHeight="false" outlineLevel="0" collapsed="false">
      <c r="B59" s="8" t="n">
        <v>43945</v>
      </c>
      <c r="C59" s="9" t="n">
        <v>52191</v>
      </c>
    </row>
    <row r="60" customFormat="false" ht="15" hidden="false" customHeight="false" outlineLevel="0" collapsed="false">
      <c r="B60" s="8" t="n">
        <v>43946</v>
      </c>
      <c r="C60" s="9" t="n">
        <v>54256</v>
      </c>
    </row>
    <row r="61" customFormat="false" ht="15" hidden="false" customHeight="false" outlineLevel="0" collapsed="false">
      <c r="B61" s="8" t="n">
        <v>43947</v>
      </c>
      <c r="C61" s="9" t="n">
        <v>55412</v>
      </c>
    </row>
    <row r="62" customFormat="false" ht="15" hidden="false" customHeight="false" outlineLevel="0" collapsed="false">
      <c r="B62" s="8" t="n">
        <v>43948</v>
      </c>
      <c r="C62" s="9" t="n">
        <v>56795</v>
      </c>
    </row>
    <row r="63" customFormat="false" ht="15" hidden="false" customHeight="false" outlineLevel="0" collapsed="false">
      <c r="B63" s="8" t="n">
        <v>43949</v>
      </c>
      <c r="C63" s="9" t="n">
        <v>59265</v>
      </c>
    </row>
    <row r="64" customFormat="false" ht="15" hidden="false" customHeight="false" outlineLevel="0" collapsed="false">
      <c r="B64" s="8" t="n">
        <v>43950</v>
      </c>
      <c r="C64" s="9" t="n">
        <v>61655</v>
      </c>
    </row>
    <row r="65" customFormat="false" ht="15" hidden="false" customHeight="false" outlineLevel="0" collapsed="false">
      <c r="B65" s="8" t="n">
        <v>43951</v>
      </c>
      <c r="C65" s="9" t="n">
        <v>63856</v>
      </c>
    </row>
    <row r="66" customFormat="false" ht="15" hidden="false" customHeight="false" outlineLevel="0" collapsed="false">
      <c r="B66" s="8" t="n">
        <v>43952</v>
      </c>
      <c r="C66" s="9" t="n">
        <v>65753</v>
      </c>
    </row>
    <row r="67" customFormat="false" ht="15" hidden="false" customHeight="false" outlineLevel="0" collapsed="false">
      <c r="B67" s="8" t="n">
        <v>43953</v>
      </c>
      <c r="C67" s="9" t="n">
        <v>67444</v>
      </c>
    </row>
    <row r="68" customFormat="false" ht="15" hidden="false" customHeight="false" outlineLevel="0" collapsed="false">
      <c r="B68" s="8" t="n">
        <v>43954</v>
      </c>
      <c r="C68" s="9" t="n">
        <v>68597</v>
      </c>
    </row>
    <row r="69" customFormat="false" ht="15" hidden="false" customHeight="false" outlineLevel="0" collapsed="false">
      <c r="B69" s="8" t="n">
        <v>43955</v>
      </c>
      <c r="C69" s="9" t="n">
        <v>69921</v>
      </c>
    </row>
    <row r="70" customFormat="false" ht="15" hidden="false" customHeight="false" outlineLevel="0" collapsed="false">
      <c r="B70" s="8" t="n">
        <v>43956</v>
      </c>
      <c r="C70" s="9" t="n">
        <v>72271</v>
      </c>
    </row>
    <row r="71" customFormat="false" ht="15" hidden="false" customHeight="false" outlineLevel="0" collapsed="false">
      <c r="B71" s="8" t="n">
        <v>43957</v>
      </c>
      <c r="C71" s="9" t="n">
        <v>74799</v>
      </c>
    </row>
    <row r="72" customFormat="false" ht="15" hidden="false" customHeight="false" outlineLevel="0" collapsed="false">
      <c r="B72" s="8" t="n">
        <v>43958</v>
      </c>
      <c r="C72" s="9" t="n">
        <v>76928</v>
      </c>
    </row>
    <row r="73" customFormat="false" ht="15" hidden="false" customHeight="false" outlineLevel="0" collapsed="false">
      <c r="B73" s="8" t="n">
        <v>43959</v>
      </c>
      <c r="C73" s="9" t="n">
        <v>78615</v>
      </c>
    </row>
    <row r="74" customFormat="false" ht="15" hidden="false" customHeight="false" outlineLevel="0" collapsed="false">
      <c r="B74" s="8" t="n">
        <v>43960</v>
      </c>
      <c r="C74" s="9" t="n">
        <v>80037</v>
      </c>
    </row>
    <row r="75" customFormat="false" ht="15" hidden="false" customHeight="false" outlineLevel="0" collapsed="false">
      <c r="B75" s="8" t="n">
        <v>43961</v>
      </c>
      <c r="C75" s="9" t="n">
        <v>80787</v>
      </c>
    </row>
    <row r="76" customFormat="false" ht="15" hidden="false" customHeight="false" outlineLevel="0" collapsed="false">
      <c r="B76" s="8" t="n">
        <v>43962</v>
      </c>
      <c r="C76" s="9" t="n">
        <v>81847</v>
      </c>
    </row>
    <row r="77" customFormat="false" ht="15" hidden="false" customHeight="false" outlineLevel="0" collapsed="false">
      <c r="B77" s="8" t="n">
        <v>43963</v>
      </c>
      <c r="C77" s="9" t="n">
        <v>83718</v>
      </c>
    </row>
    <row r="78" customFormat="false" ht="15" hidden="false" customHeight="false" outlineLevel="0" collapsed="false">
      <c r="B78" s="8" t="n">
        <v>43964</v>
      </c>
      <c r="C78" s="9" t="n">
        <v>85540</v>
      </c>
    </row>
    <row r="79" customFormat="false" ht="15" hidden="false" customHeight="false" outlineLevel="0" collapsed="false">
      <c r="B79" s="8" t="n">
        <v>43965</v>
      </c>
      <c r="C79" s="9" t="n">
        <v>87293</v>
      </c>
    </row>
    <row r="80" customFormat="false" ht="15" hidden="false" customHeight="false" outlineLevel="0" collapsed="false">
      <c r="B80" s="8" t="n">
        <v>43966</v>
      </c>
      <c r="C80" s="9" t="n">
        <v>88895</v>
      </c>
    </row>
    <row r="81" customFormat="false" ht="15" hidden="false" customHeight="false" outlineLevel="0" collapsed="false">
      <c r="B81" s="8" t="n">
        <v>43967</v>
      </c>
      <c r="C81" s="9" t="n">
        <v>90113</v>
      </c>
    </row>
    <row r="82" customFormat="false" ht="15" hidden="false" customHeight="false" outlineLevel="0" collapsed="false">
      <c r="B82" s="8" t="n">
        <v>43968</v>
      </c>
      <c r="C82" s="9" t="n">
        <v>90978</v>
      </c>
    </row>
    <row r="83" customFormat="false" ht="15" hidden="false" customHeight="false" outlineLevel="0" collapsed="false">
      <c r="B83" s="8" t="n">
        <v>43969</v>
      </c>
      <c r="C83" s="9" t="n">
        <v>91981</v>
      </c>
    </row>
    <row r="84" customFormat="false" ht="15" hidden="false" customHeight="false" outlineLevel="0" collapsed="false">
      <c r="B84" s="8" t="n">
        <v>43970</v>
      </c>
      <c r="C84" s="9" t="n">
        <v>93533</v>
      </c>
    </row>
    <row r="85" customFormat="false" ht="15" hidden="false" customHeight="false" outlineLevel="0" collapsed="false">
      <c r="B85" s="8" t="n">
        <v>43971</v>
      </c>
      <c r="C85" s="9" t="n">
        <v>94936</v>
      </c>
    </row>
    <row r="86" customFormat="false" ht="15" hidden="false" customHeight="false" outlineLevel="0" collapsed="false">
      <c r="B86" s="8" t="n">
        <v>43972</v>
      </c>
      <c r="C86" s="9" t="n">
        <v>96347</v>
      </c>
      <c r="E86" s="10" t="s">
        <v>6</v>
      </c>
      <c r="F86" s="10"/>
      <c r="G86" s="10"/>
    </row>
    <row r="87" customFormat="false" ht="15" hidden="false" customHeight="true" outlineLevel="0" collapsed="false">
      <c r="B87" s="8" t="n">
        <v>43973</v>
      </c>
      <c r="C87" s="9" t="n">
        <v>97645</v>
      </c>
      <c r="E87" s="13" t="s">
        <v>7</v>
      </c>
      <c r="F87" s="13"/>
      <c r="G87" s="13"/>
      <c r="H87" s="13"/>
      <c r="I87" s="13"/>
    </row>
    <row r="88" customFormat="false" ht="15" hidden="false" customHeight="false" outlineLevel="0" collapsed="false">
      <c r="B88" s="8" t="n">
        <v>43974</v>
      </c>
      <c r="C88" s="9" t="n">
        <v>98678</v>
      </c>
      <c r="E88" s="13"/>
      <c r="F88" s="13"/>
      <c r="G88" s="13"/>
      <c r="H88" s="13"/>
      <c r="I88" s="13"/>
    </row>
    <row r="89" customFormat="false" ht="15" hidden="false" customHeight="false" outlineLevel="0" collapsed="false">
      <c r="B89" s="8" t="n">
        <v>43975</v>
      </c>
      <c r="C89" s="9" t="n">
        <v>99293</v>
      </c>
      <c r="E89" s="13"/>
      <c r="F89" s="13"/>
      <c r="G89" s="13"/>
      <c r="H89" s="13"/>
      <c r="I89" s="13"/>
    </row>
    <row r="90" customFormat="false" ht="15" hidden="false" customHeight="false" outlineLevel="0" collapsed="false">
      <c r="B90" s="8" t="n">
        <v>43976</v>
      </c>
      <c r="C90" s="9" t="n">
        <v>99798</v>
      </c>
    </row>
    <row r="91" customFormat="false" ht="15" hidden="false" customHeight="false" outlineLevel="0" collapsed="false">
      <c r="B91" s="8" t="n">
        <v>43977</v>
      </c>
      <c r="C91" s="9" t="n">
        <v>100572</v>
      </c>
    </row>
    <row r="92" customFormat="false" ht="15" hidden="false" customHeight="false" outlineLevel="0" collapsed="false">
      <c r="B92" s="8" t="n">
        <v>43978</v>
      </c>
      <c r="C92" s="9" t="n">
        <v>102107</v>
      </c>
    </row>
    <row r="93" customFormat="false" ht="15" hidden="false" customHeight="false" outlineLevel="0" collapsed="false">
      <c r="B93" s="8" t="n">
        <v>43979</v>
      </c>
      <c r="C93" s="9" t="n">
        <v>103330</v>
      </c>
    </row>
    <row r="94" customFormat="false" ht="15" hidden="false" customHeight="false" outlineLevel="0" collapsed="false">
      <c r="B94" s="8" t="n">
        <v>43980</v>
      </c>
      <c r="C94" s="9" t="n">
        <v>104542</v>
      </c>
    </row>
    <row r="95" customFormat="false" ht="15" hidden="false" customHeight="false" outlineLevel="0" collapsed="false">
      <c r="B95" s="8" t="n">
        <v>43981</v>
      </c>
      <c r="C95" s="9" t="n">
        <v>105557</v>
      </c>
    </row>
    <row r="96" customFormat="false" ht="15" hidden="false" customHeight="false" outlineLevel="0" collapsed="false">
      <c r="B96" s="8" t="n">
        <v>43982</v>
      </c>
      <c r="C96" s="9" t="n">
        <v>106195</v>
      </c>
    </row>
    <row r="97" customFormat="false" ht="15" hidden="false" customHeight="false" outlineLevel="0" collapsed="false">
      <c r="B97" s="8" t="n">
        <v>43983</v>
      </c>
      <c r="C97" s="9" t="n">
        <v>106925</v>
      </c>
    </row>
    <row r="98" customFormat="false" ht="15" hidden="false" customHeight="false" outlineLevel="0" collapsed="false">
      <c r="B98" s="8" t="n">
        <v>43984</v>
      </c>
      <c r="C98" s="9" t="n">
        <v>108059</v>
      </c>
    </row>
    <row r="99" customFormat="false" ht="15" hidden="false" customHeight="false" outlineLevel="0" collapsed="false">
      <c r="B99" s="8" t="n">
        <v>43985</v>
      </c>
      <c r="C99" s="9" t="n">
        <v>109142</v>
      </c>
    </row>
    <row r="100" customFormat="false" ht="15" hidden="false" customHeight="true" outlineLevel="0" collapsed="false">
      <c r="B100" s="8" t="n">
        <v>43986</v>
      </c>
      <c r="C100" s="9" t="n">
        <v>110415</v>
      </c>
      <c r="D100" s="14" t="s">
        <v>8</v>
      </c>
      <c r="E100" s="14"/>
      <c r="F100" s="14"/>
      <c r="G100" s="14"/>
      <c r="H100" s="14"/>
      <c r="I100" s="14"/>
    </row>
    <row r="101" customFormat="false" ht="15" hidden="false" customHeight="false" outlineLevel="0" collapsed="false">
      <c r="B101" s="8" t="n">
        <v>43987</v>
      </c>
      <c r="C101" s="9" t="n">
        <v>111390</v>
      </c>
      <c r="D101" s="14"/>
      <c r="E101" s="14"/>
      <c r="F101" s="14"/>
      <c r="G101" s="14"/>
      <c r="H101" s="14"/>
      <c r="I101" s="14"/>
    </row>
    <row r="102" customFormat="false" ht="15" hidden="false" customHeight="false" outlineLevel="0" collapsed="false">
      <c r="B102" s="8" t="n">
        <v>43988</v>
      </c>
      <c r="C102" s="9" t="n">
        <v>112096</v>
      </c>
      <c r="D102" s="14"/>
      <c r="E102" s="14"/>
      <c r="F102" s="14"/>
      <c r="G102" s="14"/>
      <c r="H102" s="14"/>
      <c r="I102" s="14"/>
    </row>
    <row r="103" customFormat="false" ht="15" hidden="false" customHeight="false" outlineLevel="0" collapsed="false">
      <c r="B103" s="8" t="n">
        <v>43989</v>
      </c>
      <c r="C103" s="9" t="n">
        <v>112469</v>
      </c>
      <c r="D103" s="14"/>
      <c r="E103" s="14"/>
      <c r="F103" s="14"/>
      <c r="G103" s="14"/>
      <c r="H103" s="14"/>
      <c r="I103" s="14"/>
    </row>
    <row r="104" customFormat="false" ht="15" hidden="false" customHeight="false" outlineLevel="0" collapsed="false">
      <c r="B104" s="8" t="n">
        <v>43990</v>
      </c>
      <c r="C104" s="9" t="n">
        <v>113055</v>
      </c>
      <c r="D104" s="14"/>
      <c r="E104" s="14"/>
      <c r="F104" s="14"/>
      <c r="G104" s="14"/>
      <c r="H104" s="14"/>
      <c r="I104" s="14"/>
    </row>
    <row r="105" customFormat="false" ht="15" hidden="false" customHeight="false" outlineLevel="0" collapsed="false">
      <c r="B105" s="8" t="n">
        <v>43991</v>
      </c>
      <c r="C105" s="9" t="n">
        <v>114148</v>
      </c>
    </row>
    <row r="106" customFormat="false" ht="15" hidden="false" customHeight="false" outlineLevel="0" collapsed="false">
      <c r="B106" s="8" t="n">
        <v>43992</v>
      </c>
      <c r="C106" s="9" t="n">
        <v>115130</v>
      </c>
    </row>
    <row r="107" customFormat="false" ht="15" hidden="false" customHeight="false" outlineLevel="0" collapsed="false">
      <c r="B107" s="8" t="n">
        <v>43993</v>
      </c>
      <c r="C107" s="9" t="n">
        <v>116034</v>
      </c>
    </row>
    <row r="108" customFormat="false" ht="15" hidden="false" customHeight="false" outlineLevel="0" collapsed="false">
      <c r="B108" s="8" t="n">
        <v>43994</v>
      </c>
      <c r="C108" s="9" t="n">
        <v>116825</v>
      </c>
    </row>
    <row r="109" customFormat="false" ht="15" hidden="false" customHeight="false" outlineLevel="0" collapsed="false">
      <c r="B109" s="8" t="n">
        <v>43995</v>
      </c>
      <c r="C109" s="9" t="n">
        <v>117527</v>
      </c>
    </row>
    <row r="110" customFormat="false" ht="15" hidden="false" customHeight="false" outlineLevel="0" collapsed="false">
      <c r="B110" s="8" t="n">
        <v>43996</v>
      </c>
      <c r="C110" s="9" t="n">
        <v>117858</v>
      </c>
    </row>
    <row r="111" customFormat="false" ht="15" hidden="false" customHeight="false" outlineLevel="0" collapsed="false">
      <c r="B111" s="8" t="n">
        <v>43997</v>
      </c>
      <c r="C111" s="9" t="n">
        <v>118283</v>
      </c>
    </row>
    <row r="112" customFormat="false" ht="15" hidden="false" customHeight="false" outlineLevel="0" collapsed="false">
      <c r="B112" s="8" t="n">
        <v>43998</v>
      </c>
      <c r="C112" s="9" t="n">
        <v>119132</v>
      </c>
    </row>
    <row r="113" customFormat="false" ht="15" hidden="false" customHeight="false" outlineLevel="0" collapsed="false">
      <c r="B113" s="8" t="n">
        <v>43999</v>
      </c>
      <c r="C113" s="9" t="n">
        <v>119941</v>
      </c>
    </row>
    <row r="114" customFormat="false" ht="15" hidden="false" customHeight="false" outlineLevel="0" collapsed="false">
      <c r="B114" s="8" t="n">
        <v>44000</v>
      </c>
      <c r="C114" s="9" t="n">
        <v>120688</v>
      </c>
    </row>
    <row r="115" customFormat="false" ht="15" hidden="false" customHeight="false" outlineLevel="0" collapsed="false">
      <c r="B115" s="8" t="n">
        <v>44001</v>
      </c>
      <c r="C115" s="9" t="n">
        <v>121407</v>
      </c>
    </row>
    <row r="116" customFormat="false" ht="15" hidden="false" customHeight="false" outlineLevel="0" collapsed="false">
      <c r="B116" s="8" t="n">
        <v>44002</v>
      </c>
      <c r="C116" s="9" t="n">
        <v>121980</v>
      </c>
    </row>
    <row r="117" customFormat="false" ht="15" hidden="false" customHeight="false" outlineLevel="0" collapsed="false">
      <c r="B117" s="8" t="n">
        <v>44003</v>
      </c>
      <c r="C117" s="9" t="n">
        <v>122247</v>
      </c>
    </row>
    <row r="118" customFormat="false" ht="15" hidden="false" customHeight="false" outlineLevel="0" collapsed="false">
      <c r="B118" s="8" t="n">
        <v>44004</v>
      </c>
      <c r="C118" s="9" t="n">
        <v>122610</v>
      </c>
    </row>
    <row r="119" customFormat="false" ht="15" hidden="false" customHeight="false" outlineLevel="0" collapsed="false">
      <c r="B119" s="8" t="n">
        <v>44005</v>
      </c>
      <c r="C119" s="9" t="n">
        <v>123473</v>
      </c>
    </row>
    <row r="120" customFormat="false" ht="15" hidden="false" customHeight="false" outlineLevel="0" collapsed="false">
      <c r="B120" s="8" t="n">
        <v>44006</v>
      </c>
      <c r="C120" s="9"/>
    </row>
    <row r="121" customFormat="false" ht="15" hidden="false" customHeight="false" outlineLevel="0" collapsed="false">
      <c r="B121" s="8" t="n">
        <v>44007</v>
      </c>
      <c r="C121" s="9"/>
    </row>
    <row r="122" customFormat="false" ht="15" hidden="false" customHeight="false" outlineLevel="0" collapsed="false">
      <c r="B122" s="8" t="n">
        <v>44008</v>
      </c>
      <c r="C122" s="9"/>
    </row>
    <row r="123" customFormat="false" ht="15" hidden="false" customHeight="false" outlineLevel="0" collapsed="false">
      <c r="B123" s="8" t="n">
        <v>44009</v>
      </c>
      <c r="C123" s="9"/>
    </row>
    <row r="124" customFormat="false" ht="15" hidden="false" customHeight="false" outlineLevel="0" collapsed="false">
      <c r="B124" s="8" t="n">
        <v>44010</v>
      </c>
      <c r="C124" s="9"/>
    </row>
    <row r="125" customFormat="false" ht="15" hidden="false" customHeight="false" outlineLevel="0" collapsed="false">
      <c r="B125" s="8" t="n">
        <v>44011</v>
      </c>
      <c r="C125" s="9"/>
    </row>
    <row r="126" customFormat="false" ht="15" hidden="false" customHeight="false" outlineLevel="0" collapsed="false">
      <c r="B126" s="8" t="n">
        <v>44012</v>
      </c>
      <c r="C126" s="9"/>
    </row>
    <row r="127" customFormat="false" ht="15" hidden="false" customHeight="false" outlineLevel="0" collapsed="false">
      <c r="B127" s="8" t="n">
        <v>44013</v>
      </c>
      <c r="C127" s="9"/>
    </row>
  </sheetData>
  <sheetProtection sheet="true" objects="true" scenarios="true"/>
  <mergeCells count="7">
    <mergeCell ref="B1:N1"/>
    <mergeCell ref="E39:G39"/>
    <mergeCell ref="E40:H42"/>
    <mergeCell ref="D49:K49"/>
    <mergeCell ref="E86:G86"/>
    <mergeCell ref="E87:I89"/>
    <mergeCell ref="D100:I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1"/>
  <sheetViews>
    <sheetView showFormulas="false" showGridLines="true" showRowColHeaders="true" showZeros="true" rightToLeft="false" tabSelected="false" showOutlineSymbols="true" defaultGridColor="true" view="normal" topLeftCell="B92" colorId="64" zoomScale="100" zoomScaleNormal="100" zoomScalePageLayoutView="100" workbookViewId="0">
      <selection pane="topLeft" activeCell="C134" activeCellId="0" sqref="C134"/>
    </sheetView>
  </sheetViews>
  <sheetFormatPr defaultColWidth="8.96484375" defaultRowHeight="15" zeroHeight="false" outlineLevelRow="0" outlineLevelCol="0"/>
  <cols>
    <col collapsed="false" customWidth="true" hidden="false" outlineLevel="0" max="2" min="2" style="1" width="9.7"/>
    <col collapsed="false" customWidth="true" hidden="false" outlineLevel="0" max="3" min="3" style="0" width="13.14"/>
  </cols>
  <sheetData>
    <row r="1" customFormat="false" ht="372.75" hidden="false" customHeight="true" outlineLevel="0" collapsed="false">
      <c r="B1" s="3" t="s">
        <v>0</v>
      </c>
      <c r="C1" s="3"/>
      <c r="D1" s="3"/>
      <c r="E1" s="3"/>
      <c r="F1" s="3"/>
      <c r="G1" s="3"/>
      <c r="H1" s="3"/>
      <c r="I1" s="3"/>
      <c r="J1" s="3"/>
      <c r="K1" s="3"/>
      <c r="L1" s="3"/>
      <c r="M1" s="3"/>
      <c r="N1" s="3"/>
    </row>
    <row r="2" customFormat="false" ht="15" hidden="false" customHeight="false" outlineLevel="0" collapsed="false">
      <c r="B2" s="4"/>
      <c r="C2" s="4"/>
      <c r="D2" s="4"/>
      <c r="E2" s="4"/>
      <c r="F2" s="4"/>
      <c r="G2" s="4"/>
      <c r="H2" s="4"/>
      <c r="I2" s="4"/>
      <c r="J2" s="4"/>
      <c r="K2" s="4"/>
      <c r="L2" s="4"/>
      <c r="M2" s="4"/>
      <c r="N2" s="4"/>
    </row>
    <row r="3" customFormat="false" ht="15" hidden="false" customHeight="false" outlineLevel="0" collapsed="false">
      <c r="B3" s="6" t="s">
        <v>1</v>
      </c>
      <c r="C3" s="7" t="s">
        <v>9</v>
      </c>
    </row>
    <row r="4" customFormat="false" ht="15" hidden="false" customHeight="false" outlineLevel="0" collapsed="false">
      <c r="B4" s="8" t="n">
        <v>43876</v>
      </c>
      <c r="C4" s="9" t="n">
        <v>15</v>
      </c>
    </row>
    <row r="5" customFormat="false" ht="15" hidden="false" customHeight="false" outlineLevel="0" collapsed="false">
      <c r="B5" s="8" t="n">
        <v>43877</v>
      </c>
      <c r="C5" s="9" t="n">
        <v>15</v>
      </c>
      <c r="D5" s="2"/>
    </row>
    <row r="6" customFormat="false" ht="15" hidden="false" customHeight="false" outlineLevel="0" collapsed="false">
      <c r="B6" s="8" t="n">
        <v>43878</v>
      </c>
      <c r="C6" s="9" t="n">
        <v>15</v>
      </c>
      <c r="D6" s="2"/>
    </row>
    <row r="7" customFormat="false" ht="15" hidden="false" customHeight="false" outlineLevel="0" collapsed="false">
      <c r="B7" s="8" t="n">
        <v>43879</v>
      </c>
      <c r="C7" s="9" t="n">
        <v>15</v>
      </c>
      <c r="D7" s="2"/>
    </row>
    <row r="8" customFormat="false" ht="15" hidden="false" customHeight="false" outlineLevel="0" collapsed="false">
      <c r="B8" s="8" t="n">
        <v>43880</v>
      </c>
      <c r="C8" s="9" t="n">
        <v>15</v>
      </c>
      <c r="D8" s="2"/>
    </row>
    <row r="9" customFormat="false" ht="15" hidden="false" customHeight="false" outlineLevel="0" collapsed="false">
      <c r="B9" s="8" t="n">
        <v>43881</v>
      </c>
      <c r="C9" s="9" t="n">
        <v>15</v>
      </c>
      <c r="D9" s="2"/>
    </row>
    <row r="10" customFormat="false" ht="15" hidden="false" customHeight="false" outlineLevel="0" collapsed="false">
      <c r="B10" s="8" t="n">
        <v>43882</v>
      </c>
      <c r="C10" s="9" t="n">
        <v>35</v>
      </c>
      <c r="D10" s="2"/>
    </row>
    <row r="11" customFormat="false" ht="15" hidden="false" customHeight="false" outlineLevel="0" collapsed="false">
      <c r="B11" s="8" t="n">
        <v>43883</v>
      </c>
      <c r="C11" s="9" t="n">
        <v>35</v>
      </c>
      <c r="D11" s="2"/>
    </row>
    <row r="12" customFormat="false" ht="15" hidden="false" customHeight="false" outlineLevel="0" collapsed="false">
      <c r="B12" s="8" t="n">
        <v>43884</v>
      </c>
      <c r="C12" s="9" t="n">
        <v>35</v>
      </c>
      <c r="D12" s="2"/>
    </row>
    <row r="13" customFormat="false" ht="15" hidden="false" customHeight="false" outlineLevel="0" collapsed="false">
      <c r="B13" s="8" t="n">
        <v>43885</v>
      </c>
      <c r="C13" s="9" t="n">
        <v>53</v>
      </c>
      <c r="D13" s="2"/>
    </row>
    <row r="14" customFormat="false" ht="15" hidden="false" customHeight="false" outlineLevel="0" collapsed="false">
      <c r="B14" s="8" t="n">
        <v>43886</v>
      </c>
      <c r="C14" s="9" t="n">
        <v>57</v>
      </c>
      <c r="D14" s="2"/>
    </row>
    <row r="15" customFormat="false" ht="15" hidden="false" customHeight="false" outlineLevel="0" collapsed="false">
      <c r="B15" s="8" t="n">
        <v>43887</v>
      </c>
      <c r="C15" s="9" t="n">
        <v>60</v>
      </c>
      <c r="D15" s="2"/>
    </row>
    <row r="16" customFormat="false" ht="15" hidden="false" customHeight="false" outlineLevel="0" collapsed="false">
      <c r="B16" s="8" t="n">
        <v>43888</v>
      </c>
      <c r="C16" s="9" t="n">
        <v>60</v>
      </c>
      <c r="D16" s="2"/>
    </row>
    <row r="17" customFormat="false" ht="15" hidden="false" customHeight="false" outlineLevel="0" collapsed="false">
      <c r="B17" s="8" t="n">
        <v>43889</v>
      </c>
      <c r="C17" s="9" t="n">
        <v>63</v>
      </c>
      <c r="D17" s="2"/>
    </row>
    <row r="18" customFormat="false" ht="15" hidden="false" customHeight="false" outlineLevel="0" collapsed="false">
      <c r="B18" s="8" t="n">
        <v>43890</v>
      </c>
      <c r="C18" s="9" t="n">
        <v>68</v>
      </c>
      <c r="D18" s="2"/>
    </row>
    <row r="19" customFormat="false" ht="15" hidden="false" customHeight="false" outlineLevel="0" collapsed="false">
      <c r="B19" s="8" t="n">
        <v>43891</v>
      </c>
      <c r="C19" s="9" t="n">
        <v>75</v>
      </c>
      <c r="D19" s="2"/>
    </row>
    <row r="20" customFormat="false" ht="15" hidden="false" customHeight="false" outlineLevel="0" collapsed="false">
      <c r="B20" s="8" t="n">
        <v>43892</v>
      </c>
      <c r="C20" s="9" t="n">
        <v>100</v>
      </c>
      <c r="D20" s="2"/>
    </row>
    <row r="21" customFormat="false" ht="15" hidden="false" customHeight="false" outlineLevel="0" collapsed="false">
      <c r="B21" s="8" t="n">
        <v>43893</v>
      </c>
      <c r="C21" s="9" t="n">
        <v>124</v>
      </c>
      <c r="D21" s="2"/>
    </row>
    <row r="22" customFormat="false" ht="15" hidden="false" customHeight="false" outlineLevel="0" collapsed="false">
      <c r="B22" s="8" t="n">
        <v>43894</v>
      </c>
      <c r="C22" s="9" t="n">
        <v>158</v>
      </c>
      <c r="D22" s="2"/>
    </row>
    <row r="23" customFormat="false" ht="15" hidden="false" customHeight="false" outlineLevel="0" collapsed="false">
      <c r="B23" s="8" t="n">
        <v>43895</v>
      </c>
      <c r="C23" s="9" t="n">
        <v>221</v>
      </c>
      <c r="D23" s="2"/>
    </row>
    <row r="24" customFormat="false" ht="15" hidden="false" customHeight="false" outlineLevel="0" collapsed="false">
      <c r="B24" s="8" t="n">
        <v>43896</v>
      </c>
      <c r="C24" s="9" t="n">
        <v>319</v>
      </c>
      <c r="D24" s="2"/>
    </row>
    <row r="25" customFormat="false" ht="15" hidden="false" customHeight="false" outlineLevel="0" collapsed="false">
      <c r="B25" s="8" t="n">
        <v>43897</v>
      </c>
      <c r="C25" s="9" t="n">
        <v>435</v>
      </c>
      <c r="D25" s="2"/>
    </row>
    <row r="26" customFormat="false" ht="15" hidden="false" customHeight="false" outlineLevel="0" collapsed="false">
      <c r="B26" s="8" t="n">
        <v>43898</v>
      </c>
      <c r="C26" s="9" t="n">
        <v>541</v>
      </c>
      <c r="D26" s="2"/>
    </row>
    <row r="27" customFormat="false" ht="15" hidden="false" customHeight="false" outlineLevel="0" collapsed="false">
      <c r="B27" s="8" t="n">
        <v>43899</v>
      </c>
      <c r="C27" s="9" t="n">
        <v>704</v>
      </c>
      <c r="D27" s="2"/>
    </row>
    <row r="28" customFormat="false" ht="15" hidden="false" customHeight="false" outlineLevel="0" collapsed="false">
      <c r="B28" s="8" t="n">
        <v>43900</v>
      </c>
      <c r="C28" s="9" t="n">
        <v>994</v>
      </c>
      <c r="D28" s="2"/>
    </row>
    <row r="29" customFormat="false" ht="15" hidden="false" customHeight="false" outlineLevel="0" collapsed="false">
      <c r="B29" s="8" t="n">
        <v>43901</v>
      </c>
      <c r="C29" s="9" t="n">
        <v>1301</v>
      </c>
      <c r="D29" s="2"/>
    </row>
    <row r="30" customFormat="false" ht="15" hidden="false" customHeight="false" outlineLevel="0" collapsed="false">
      <c r="B30" s="8" t="n">
        <v>43902</v>
      </c>
      <c r="C30" s="9" t="n">
        <v>1630</v>
      </c>
      <c r="D30" s="2"/>
    </row>
    <row r="31" customFormat="false" ht="15" hidden="false" customHeight="false" outlineLevel="0" collapsed="false">
      <c r="B31" s="8" t="n">
        <v>43903</v>
      </c>
      <c r="C31" s="9" t="n">
        <v>2183</v>
      </c>
      <c r="D31" s="2"/>
    </row>
    <row r="32" customFormat="false" ht="15" hidden="false" customHeight="false" outlineLevel="0" collapsed="false">
      <c r="B32" s="8" t="n">
        <v>43904</v>
      </c>
      <c r="C32" s="9" t="n">
        <v>2771</v>
      </c>
      <c r="D32" s="2"/>
    </row>
    <row r="33" customFormat="false" ht="15" hidden="false" customHeight="false" outlineLevel="0" collapsed="false">
      <c r="B33" s="8" t="n">
        <v>43905</v>
      </c>
      <c r="C33" s="9" t="n">
        <v>3617</v>
      </c>
      <c r="D33" s="2"/>
    </row>
    <row r="34" customFormat="false" ht="15" hidden="false" customHeight="false" outlineLevel="0" collapsed="false">
      <c r="B34" s="8" t="n">
        <v>43906</v>
      </c>
      <c r="C34" s="9" t="n">
        <v>4604</v>
      </c>
      <c r="D34" s="2"/>
    </row>
    <row r="35" customFormat="false" ht="15" hidden="false" customHeight="false" outlineLevel="0" collapsed="false">
      <c r="B35" s="8" t="n">
        <v>43907</v>
      </c>
      <c r="C35" s="9" t="n">
        <v>6357</v>
      </c>
      <c r="D35" s="2"/>
    </row>
    <row r="36" customFormat="false" ht="15" hidden="false" customHeight="false" outlineLevel="0" collapsed="false">
      <c r="B36" s="8" t="n">
        <v>43908</v>
      </c>
      <c r="C36" s="9" t="n">
        <v>9317</v>
      </c>
      <c r="D36" s="2"/>
    </row>
    <row r="37" customFormat="false" ht="15" hidden="false" customHeight="false" outlineLevel="0" collapsed="false">
      <c r="B37" s="8" t="n">
        <v>43909</v>
      </c>
      <c r="C37" s="9" t="n">
        <v>13898</v>
      </c>
    </row>
    <row r="38" customFormat="false" ht="15" hidden="false" customHeight="false" outlineLevel="0" collapsed="false">
      <c r="B38" s="8" t="n">
        <v>43910</v>
      </c>
      <c r="C38" s="9" t="n">
        <v>19551</v>
      </c>
      <c r="E38" s="10" t="s">
        <v>3</v>
      </c>
      <c r="F38" s="10"/>
      <c r="G38" s="10"/>
    </row>
    <row r="39" customFormat="false" ht="15" hidden="false" customHeight="false" outlineLevel="0" collapsed="false">
      <c r="B39" s="8" t="n">
        <v>43911</v>
      </c>
      <c r="C39" s="9" t="n">
        <v>24418</v>
      </c>
      <c r="E39" s="11" t="s">
        <v>4</v>
      </c>
      <c r="F39" s="11"/>
      <c r="G39" s="11"/>
      <c r="H39" s="11"/>
    </row>
    <row r="40" customFormat="false" ht="15" hidden="false" customHeight="false" outlineLevel="0" collapsed="false">
      <c r="B40" s="8" t="n">
        <v>43912</v>
      </c>
      <c r="C40" s="9" t="n">
        <v>33840</v>
      </c>
      <c r="E40" s="11"/>
      <c r="F40" s="11"/>
      <c r="G40" s="11"/>
      <c r="H40" s="11"/>
    </row>
    <row r="41" customFormat="false" ht="15" hidden="false" customHeight="false" outlineLevel="0" collapsed="false">
      <c r="B41" s="8" t="n">
        <v>43913</v>
      </c>
      <c r="C41" s="9" t="n">
        <v>44189</v>
      </c>
      <c r="E41" s="11"/>
      <c r="F41" s="11"/>
      <c r="G41" s="11"/>
      <c r="H41" s="11"/>
    </row>
    <row r="42" customFormat="false" ht="15" hidden="false" customHeight="false" outlineLevel="0" collapsed="false">
      <c r="B42" s="8" t="n">
        <v>43914</v>
      </c>
      <c r="C42" s="9" t="n">
        <v>55398</v>
      </c>
    </row>
    <row r="43" customFormat="false" ht="15" hidden="false" customHeight="false" outlineLevel="0" collapsed="false">
      <c r="B43" s="8" t="n">
        <v>43915</v>
      </c>
      <c r="C43" s="9" t="n">
        <v>68905</v>
      </c>
    </row>
    <row r="44" customFormat="false" ht="15" hidden="false" customHeight="false" outlineLevel="0" collapsed="false">
      <c r="B44" s="8" t="n">
        <v>43916</v>
      </c>
      <c r="C44" s="9" t="n">
        <v>86379</v>
      </c>
    </row>
    <row r="45" customFormat="false" ht="15" hidden="false" customHeight="false" outlineLevel="0" collapsed="false">
      <c r="B45" s="8" t="n">
        <v>43917</v>
      </c>
      <c r="C45" s="9" t="n">
        <v>105217</v>
      </c>
    </row>
    <row r="46" customFormat="false" ht="15" hidden="false" customHeight="false" outlineLevel="0" collapsed="false">
      <c r="B46" s="8" t="n">
        <v>43918</v>
      </c>
      <c r="C46" s="9" t="n">
        <v>124788</v>
      </c>
    </row>
    <row r="47" customFormat="false" ht="15" hidden="false" customHeight="false" outlineLevel="0" collapsed="false">
      <c r="B47" s="8" t="n">
        <v>43919</v>
      </c>
      <c r="C47" s="9" t="n">
        <v>144980</v>
      </c>
    </row>
    <row r="48" customFormat="false" ht="15" hidden="false" customHeight="false" outlineLevel="0" collapsed="false">
      <c r="B48" s="8" t="n">
        <v>43920</v>
      </c>
      <c r="C48" s="9" t="n">
        <v>168177</v>
      </c>
    </row>
    <row r="49" customFormat="false" ht="15" hidden="false" customHeight="false" outlineLevel="0" collapsed="false">
      <c r="B49" s="8" t="n">
        <v>43921</v>
      </c>
      <c r="C49" s="9" t="n">
        <v>193353</v>
      </c>
    </row>
    <row r="50" customFormat="false" ht="15" hidden="false" customHeight="false" outlineLevel="0" collapsed="false">
      <c r="B50" s="8" t="n">
        <v>43922</v>
      </c>
      <c r="C50" s="9" t="n">
        <v>220295</v>
      </c>
    </row>
    <row r="51" customFormat="false" ht="15" hidden="false" customHeight="false" outlineLevel="0" collapsed="false">
      <c r="B51" s="8" t="n">
        <v>43923</v>
      </c>
      <c r="C51" s="9" t="n">
        <v>250708</v>
      </c>
    </row>
    <row r="52" customFormat="false" ht="15" hidden="false" customHeight="false" outlineLevel="0" collapsed="false">
      <c r="B52" s="8" t="n">
        <v>43924</v>
      </c>
      <c r="C52" s="9" t="n">
        <v>283477</v>
      </c>
    </row>
    <row r="53" customFormat="false" ht="15" hidden="false" customHeight="false" outlineLevel="0" collapsed="false">
      <c r="B53" s="8" t="n">
        <v>43925</v>
      </c>
      <c r="C53" s="9" t="n">
        <v>317994</v>
      </c>
    </row>
    <row r="54" customFormat="false" ht="15" hidden="false" customHeight="false" outlineLevel="0" collapsed="false">
      <c r="B54" s="8" t="n">
        <v>43926</v>
      </c>
      <c r="C54" s="9" t="n">
        <v>343747</v>
      </c>
    </row>
    <row r="55" customFormat="false" ht="15" hidden="false" customHeight="false" outlineLevel="0" collapsed="false">
      <c r="B55" s="8" t="n">
        <v>43927</v>
      </c>
      <c r="C55" s="9" t="n">
        <v>375348</v>
      </c>
    </row>
    <row r="56" customFormat="false" ht="15" hidden="false" customHeight="false" outlineLevel="0" collapsed="false">
      <c r="B56" s="8" t="n">
        <v>43928</v>
      </c>
      <c r="C56" s="9" t="n">
        <v>409225</v>
      </c>
    </row>
    <row r="57" customFormat="false" ht="15" hidden="false" customHeight="false" outlineLevel="0" collapsed="false">
      <c r="B57" s="8" t="n">
        <v>43929</v>
      </c>
      <c r="C57" s="9" t="n">
        <v>441569</v>
      </c>
    </row>
    <row r="58" customFormat="false" ht="15" hidden="false" customHeight="false" outlineLevel="0" collapsed="false">
      <c r="B58" s="8" t="n">
        <v>43930</v>
      </c>
      <c r="C58" s="9" t="n">
        <v>475515</v>
      </c>
    </row>
    <row r="59" customFormat="false" ht="15" hidden="false" customHeight="false" outlineLevel="0" collapsed="false">
      <c r="B59" s="8" t="n">
        <v>43931</v>
      </c>
      <c r="C59" s="9" t="n">
        <v>509604</v>
      </c>
    </row>
    <row r="60" customFormat="false" ht="15" hidden="false" customHeight="false" outlineLevel="0" collapsed="false">
      <c r="B60" s="8" t="n">
        <v>43932</v>
      </c>
      <c r="C60" s="9" t="n">
        <v>539942</v>
      </c>
    </row>
    <row r="61" customFormat="false" ht="15" hidden="false" customHeight="false" outlineLevel="0" collapsed="false">
      <c r="B61" s="8" t="n">
        <v>43933</v>
      </c>
      <c r="C61" s="9" t="n">
        <v>567708</v>
      </c>
    </row>
    <row r="62" customFormat="false" ht="15" hidden="false" customHeight="false" outlineLevel="0" collapsed="false">
      <c r="B62" s="8" t="n">
        <v>43934</v>
      </c>
      <c r="C62" s="15" t="n">
        <v>594693</v>
      </c>
    </row>
    <row r="63" customFormat="false" ht="31.5" hidden="false" customHeight="true" outlineLevel="0" collapsed="false">
      <c r="B63" s="8" t="n">
        <v>43935</v>
      </c>
      <c r="C63" s="15" t="n">
        <v>621953</v>
      </c>
      <c r="D63" s="12" t="s">
        <v>10</v>
      </c>
      <c r="E63" s="12"/>
      <c r="F63" s="12"/>
      <c r="G63" s="12"/>
      <c r="H63" s="12"/>
      <c r="I63" s="12"/>
      <c r="J63" s="12"/>
      <c r="K63" s="12"/>
    </row>
    <row r="64" customFormat="false" ht="15" hidden="false" customHeight="false" outlineLevel="0" collapsed="false">
      <c r="B64" s="8" t="n">
        <v>43936</v>
      </c>
      <c r="C64" s="15" t="n">
        <v>652474</v>
      </c>
    </row>
    <row r="65" customFormat="false" ht="15" hidden="false" customHeight="false" outlineLevel="0" collapsed="false">
      <c r="B65" s="8" t="n">
        <v>43937</v>
      </c>
      <c r="C65" s="15" t="n">
        <v>682454</v>
      </c>
    </row>
    <row r="66" customFormat="false" ht="15" hidden="false" customHeight="false" outlineLevel="0" collapsed="false">
      <c r="B66" s="8" t="n">
        <v>43938</v>
      </c>
      <c r="C66" s="15" t="n">
        <v>714822</v>
      </c>
    </row>
    <row r="67" customFormat="false" ht="15" hidden="false" customHeight="false" outlineLevel="0" collapsed="false">
      <c r="B67" s="8" t="n">
        <v>43939</v>
      </c>
      <c r="C67" s="15" t="n">
        <v>743901</v>
      </c>
    </row>
    <row r="68" customFormat="false" ht="15" hidden="false" customHeight="false" outlineLevel="0" collapsed="false">
      <c r="B68" s="8" t="n">
        <v>43940</v>
      </c>
      <c r="C68" s="15" t="n">
        <v>770014</v>
      </c>
    </row>
    <row r="69" customFormat="false" ht="15" hidden="false" customHeight="false" outlineLevel="0" collapsed="false">
      <c r="B69" s="8" t="n">
        <v>43941</v>
      </c>
      <c r="C69" s="15" t="n">
        <v>798145</v>
      </c>
    </row>
    <row r="70" customFormat="false" ht="15" hidden="false" customHeight="false" outlineLevel="0" collapsed="false">
      <c r="B70" s="8" t="n">
        <v>43942</v>
      </c>
      <c r="C70" s="15" t="n">
        <v>824229</v>
      </c>
    </row>
    <row r="71" customFormat="false" ht="15" hidden="false" customHeight="false" outlineLevel="0" collapsed="false">
      <c r="B71" s="8" t="n">
        <v>43943</v>
      </c>
      <c r="C71" s="15" t="n">
        <v>854485</v>
      </c>
    </row>
    <row r="72" customFormat="false" ht="15" hidden="false" customHeight="false" outlineLevel="0" collapsed="false">
      <c r="B72" s="8" t="n">
        <v>43944</v>
      </c>
      <c r="C72" s="15" t="n">
        <v>886274</v>
      </c>
    </row>
    <row r="73" customFormat="false" ht="15" hidden="false" customHeight="false" outlineLevel="0" collapsed="false">
      <c r="B73" s="8" t="n">
        <v>43945</v>
      </c>
      <c r="C73" s="15" t="n">
        <v>925038</v>
      </c>
    </row>
    <row r="74" customFormat="false" ht="15" hidden="false" customHeight="false" outlineLevel="0" collapsed="false">
      <c r="B74" s="8" t="n">
        <v>43946</v>
      </c>
      <c r="C74" s="15" t="n">
        <v>960651</v>
      </c>
    </row>
    <row r="75" customFormat="false" ht="15" hidden="false" customHeight="false" outlineLevel="0" collapsed="false">
      <c r="B75" s="8" t="n">
        <v>43947</v>
      </c>
      <c r="C75" s="15" t="n">
        <v>987160</v>
      </c>
    </row>
    <row r="76" customFormat="false" ht="15" hidden="false" customHeight="false" outlineLevel="0" collapsed="false">
      <c r="B76" s="8" t="n">
        <v>43948</v>
      </c>
      <c r="C76" s="15" t="n">
        <v>1010356</v>
      </c>
    </row>
    <row r="77" customFormat="false" ht="17.25" hidden="false" customHeight="true" outlineLevel="0" collapsed="false">
      <c r="B77" s="8" t="n">
        <v>43949</v>
      </c>
      <c r="C77" s="15" t="n">
        <v>1035765</v>
      </c>
    </row>
    <row r="78" customFormat="false" ht="15" hidden="false" customHeight="false" outlineLevel="0" collapsed="false">
      <c r="B78" s="8" t="n">
        <v>43950</v>
      </c>
      <c r="C78" s="15" t="n">
        <v>1064194</v>
      </c>
    </row>
    <row r="79" customFormat="false" ht="15" hidden="false" customHeight="false" outlineLevel="0" collapsed="false">
      <c r="B79" s="8" t="n">
        <v>43951</v>
      </c>
      <c r="C79" s="15" t="n">
        <v>1095023</v>
      </c>
    </row>
    <row r="80" customFormat="false" ht="15" hidden="false" customHeight="false" outlineLevel="0" collapsed="false">
      <c r="B80" s="8" t="n">
        <v>43952</v>
      </c>
      <c r="C80" s="15" t="n">
        <v>1131030</v>
      </c>
    </row>
    <row r="81" customFormat="false" ht="15" hidden="false" customHeight="false" outlineLevel="0" collapsed="false">
      <c r="B81" s="8" t="n">
        <v>43953</v>
      </c>
      <c r="C81" s="15" t="n">
        <v>1160774</v>
      </c>
    </row>
    <row r="82" customFormat="false" ht="15" hidden="false" customHeight="false" outlineLevel="0" collapsed="false">
      <c r="B82" s="8" t="n">
        <v>43954</v>
      </c>
      <c r="C82" s="9" t="n">
        <v>1188122</v>
      </c>
    </row>
    <row r="83" customFormat="false" ht="15" hidden="false" customHeight="false" outlineLevel="0" collapsed="false">
      <c r="B83" s="8" t="n">
        <v>43955</v>
      </c>
      <c r="C83" s="9" t="n">
        <v>1212835</v>
      </c>
    </row>
    <row r="84" customFormat="false" ht="15" hidden="false" customHeight="false" outlineLevel="0" collapsed="false">
      <c r="B84" s="8" t="n">
        <v>43956</v>
      </c>
      <c r="C84" s="9" t="n">
        <v>1237633</v>
      </c>
    </row>
    <row r="85" customFormat="false" ht="15" hidden="false" customHeight="false" outlineLevel="0" collapsed="false">
      <c r="B85" s="8" t="n">
        <v>43957</v>
      </c>
      <c r="C85" s="9" t="n">
        <v>1263092</v>
      </c>
    </row>
    <row r="86" customFormat="false" ht="15" hidden="false" customHeight="false" outlineLevel="0" collapsed="false">
      <c r="B86" s="8" t="n">
        <v>43958</v>
      </c>
      <c r="C86" s="9" t="n">
        <v>1292623</v>
      </c>
    </row>
    <row r="87" customFormat="false" ht="15" hidden="false" customHeight="false" outlineLevel="0" collapsed="false">
      <c r="B87" s="8" t="n">
        <v>43959</v>
      </c>
      <c r="C87" s="9" t="n">
        <v>1321785</v>
      </c>
    </row>
    <row r="88" customFormat="false" ht="15" hidden="false" customHeight="false" outlineLevel="0" collapsed="false">
      <c r="B88" s="8" t="n">
        <v>43960</v>
      </c>
      <c r="C88" s="9" t="n">
        <v>1347309</v>
      </c>
    </row>
    <row r="89" customFormat="false" ht="15" hidden="false" customHeight="false" outlineLevel="0" collapsed="false">
      <c r="B89" s="8" t="n">
        <v>43961</v>
      </c>
      <c r="C89" s="9" t="n">
        <v>1367638</v>
      </c>
    </row>
    <row r="90" customFormat="false" ht="15" hidden="false" customHeight="false" outlineLevel="0" collapsed="false">
      <c r="B90" s="8" t="n">
        <v>43962</v>
      </c>
      <c r="C90" s="9" t="n">
        <v>1385834</v>
      </c>
    </row>
    <row r="91" customFormat="false" ht="15" hidden="false" customHeight="false" outlineLevel="0" collapsed="false">
      <c r="B91" s="8" t="n">
        <v>43963</v>
      </c>
      <c r="C91" s="9" t="n">
        <v>1408636</v>
      </c>
    </row>
    <row r="92" customFormat="false" ht="15" hidden="false" customHeight="false" outlineLevel="0" collapsed="false">
      <c r="B92" s="8" t="n">
        <v>43964</v>
      </c>
      <c r="C92" s="9" t="n">
        <v>1430347</v>
      </c>
    </row>
    <row r="93" customFormat="false" ht="15" hidden="false" customHeight="false" outlineLevel="0" collapsed="false">
      <c r="B93" s="8" t="n">
        <v>43965</v>
      </c>
      <c r="C93" s="9" t="n">
        <v>1457593</v>
      </c>
    </row>
    <row r="94" customFormat="false" ht="15" hidden="false" customHeight="false" outlineLevel="0" collapsed="false">
      <c r="B94" s="8" t="n">
        <v>43966</v>
      </c>
      <c r="C94" s="9" t="n">
        <v>1484285</v>
      </c>
    </row>
    <row r="95" customFormat="false" ht="15" hidden="false" customHeight="false" outlineLevel="0" collapsed="false">
      <c r="B95" s="8" t="n">
        <v>43967</v>
      </c>
      <c r="C95" s="9" t="n">
        <v>1507773</v>
      </c>
    </row>
    <row r="96" customFormat="false" ht="15" hidden="false" customHeight="false" outlineLevel="0" collapsed="false">
      <c r="B96" s="8" t="n">
        <v>43968</v>
      </c>
      <c r="C96" s="9" t="n">
        <v>1527664</v>
      </c>
    </row>
    <row r="97" customFormat="false" ht="15" hidden="false" customHeight="false" outlineLevel="0" collapsed="false">
      <c r="B97" s="8" t="n">
        <v>43969</v>
      </c>
      <c r="C97" s="9" t="n">
        <v>1550294</v>
      </c>
    </row>
    <row r="98" customFormat="false" ht="15" hidden="false" customHeight="false" outlineLevel="0" collapsed="false">
      <c r="B98" s="8" t="n">
        <v>43970</v>
      </c>
      <c r="C98" s="9" t="n">
        <v>1570583</v>
      </c>
      <c r="E98" s="10" t="s">
        <v>11</v>
      </c>
      <c r="F98" s="10"/>
      <c r="G98" s="10"/>
    </row>
    <row r="99" customFormat="false" ht="15" hidden="false" customHeight="true" outlineLevel="0" collapsed="false">
      <c r="B99" s="8" t="n">
        <v>43971</v>
      </c>
      <c r="C99" s="9" t="n">
        <v>1592722</v>
      </c>
      <c r="E99" s="13" t="s">
        <v>7</v>
      </c>
      <c r="F99" s="13"/>
      <c r="G99" s="13"/>
      <c r="H99" s="13"/>
      <c r="I99" s="13"/>
    </row>
    <row r="100" customFormat="false" ht="15" hidden="false" customHeight="false" outlineLevel="0" collapsed="false">
      <c r="B100" s="8" t="n">
        <v>43972</v>
      </c>
      <c r="C100" s="9" t="n">
        <v>1620897</v>
      </c>
      <c r="E100" s="13"/>
      <c r="F100" s="13"/>
      <c r="G100" s="13"/>
      <c r="H100" s="13"/>
      <c r="I100" s="13"/>
    </row>
    <row r="101" customFormat="false" ht="15" hidden="false" customHeight="false" outlineLevel="0" collapsed="false">
      <c r="B101" s="8" t="n">
        <v>43973</v>
      </c>
      <c r="C101" s="9" t="n">
        <v>1644899</v>
      </c>
      <c r="E101" s="13"/>
      <c r="F101" s="13"/>
      <c r="G101" s="13"/>
      <c r="H101" s="13"/>
      <c r="I101" s="13"/>
    </row>
    <row r="102" customFormat="false" ht="15" hidden="false" customHeight="false" outlineLevel="0" collapsed="false">
      <c r="B102" s="8" t="n">
        <v>43974</v>
      </c>
      <c r="C102" s="9" t="n">
        <v>1666828</v>
      </c>
    </row>
    <row r="103" customFormat="false" ht="15" hidden="false" customHeight="false" outlineLevel="0" collapsed="false">
      <c r="B103" s="8" t="n">
        <v>43975</v>
      </c>
      <c r="C103" s="9" t="n">
        <v>1686436</v>
      </c>
    </row>
    <row r="104" customFormat="false" ht="15" hidden="false" customHeight="false" outlineLevel="0" collapsed="false">
      <c r="B104" s="8" t="n">
        <v>43976</v>
      </c>
      <c r="C104" s="9" t="n">
        <v>1706226</v>
      </c>
    </row>
    <row r="105" customFormat="false" ht="15" hidden="false" customHeight="false" outlineLevel="0" collapsed="false">
      <c r="B105" s="8" t="n">
        <v>43977</v>
      </c>
      <c r="C105" s="9" t="n">
        <v>1725257</v>
      </c>
    </row>
    <row r="106" customFormat="false" ht="15" hidden="false" customHeight="false" outlineLevel="0" collapsed="false">
      <c r="B106" s="8" t="n">
        <v>43978</v>
      </c>
      <c r="C106" s="9" t="n">
        <v>1745803</v>
      </c>
    </row>
    <row r="107" customFormat="false" ht="15" hidden="false" customHeight="false" outlineLevel="0" collapsed="false">
      <c r="B107" s="8" t="n">
        <v>43979</v>
      </c>
      <c r="C107" s="9" t="n">
        <v>1768461</v>
      </c>
    </row>
    <row r="108" customFormat="false" ht="15" hidden="false" customHeight="false" outlineLevel="0" collapsed="false">
      <c r="B108" s="8" t="n">
        <v>43980</v>
      </c>
      <c r="C108" s="9" t="n">
        <v>1793530</v>
      </c>
    </row>
    <row r="109" customFormat="false" ht="15" hidden="false" customHeight="false" outlineLevel="0" collapsed="false">
      <c r="B109" s="8" t="n">
        <v>43981</v>
      </c>
      <c r="C109" s="9" t="n">
        <v>1816820</v>
      </c>
    </row>
    <row r="110" customFormat="false" ht="15" hidden="false" customHeight="false" outlineLevel="0" collapsed="false">
      <c r="B110" s="8" t="n">
        <v>43982</v>
      </c>
      <c r="C110" s="9" t="n">
        <v>1837170</v>
      </c>
    </row>
    <row r="111" customFormat="false" ht="15" hidden="false" customHeight="false" outlineLevel="0" collapsed="false">
      <c r="B111" s="8" t="n">
        <v>43983</v>
      </c>
      <c r="C111" s="9" t="n">
        <v>1859323</v>
      </c>
    </row>
    <row r="112" customFormat="false" ht="15" hidden="false" customHeight="false" outlineLevel="0" collapsed="false">
      <c r="B112" s="8" t="n">
        <v>43984</v>
      </c>
      <c r="C112" s="9" t="n">
        <v>1881205</v>
      </c>
    </row>
    <row r="113" customFormat="false" ht="15" hidden="false" customHeight="false" outlineLevel="0" collapsed="false">
      <c r="B113" s="8" t="n">
        <v>43985</v>
      </c>
      <c r="C113" s="9" t="n">
        <v>1901783</v>
      </c>
    </row>
    <row r="114" customFormat="false" ht="15" hidden="false" customHeight="true" outlineLevel="0" collapsed="false">
      <c r="B114" s="8" t="n">
        <v>43986</v>
      </c>
      <c r="C114" s="9" t="n">
        <v>1940315</v>
      </c>
      <c r="D114" s="12" t="s">
        <v>8</v>
      </c>
      <c r="E114" s="12"/>
      <c r="F114" s="12"/>
      <c r="G114" s="12"/>
      <c r="H114" s="12"/>
      <c r="I114" s="12"/>
    </row>
    <row r="115" customFormat="false" ht="15" hidden="false" customHeight="false" outlineLevel="0" collapsed="false">
      <c r="B115" s="8" t="n">
        <v>43987</v>
      </c>
      <c r="C115" s="9" t="n">
        <v>1965708</v>
      </c>
      <c r="D115" s="12"/>
      <c r="E115" s="12"/>
      <c r="F115" s="12"/>
      <c r="G115" s="12"/>
      <c r="H115" s="12"/>
      <c r="I115" s="12"/>
    </row>
    <row r="116" customFormat="false" ht="15" hidden="false" customHeight="false" outlineLevel="0" collapsed="false">
      <c r="B116" s="8" t="n">
        <v>43988</v>
      </c>
      <c r="C116" s="9" t="n">
        <v>1988544</v>
      </c>
      <c r="D116" s="12"/>
      <c r="E116" s="12"/>
      <c r="F116" s="12"/>
      <c r="G116" s="12"/>
      <c r="H116" s="12"/>
      <c r="I116" s="12"/>
    </row>
    <row r="117" customFormat="false" ht="15" hidden="false" customHeight="false" outlineLevel="0" collapsed="false">
      <c r="B117" s="8" t="n">
        <v>43989</v>
      </c>
      <c r="C117" s="9" t="n">
        <v>2007449</v>
      </c>
      <c r="D117" s="12"/>
      <c r="E117" s="12"/>
      <c r="F117" s="12"/>
      <c r="G117" s="12"/>
      <c r="H117" s="12"/>
      <c r="I117" s="12"/>
    </row>
    <row r="118" customFormat="false" ht="15" hidden="false" customHeight="false" outlineLevel="0" collapsed="false">
      <c r="B118" s="8" t="n">
        <v>43990</v>
      </c>
      <c r="C118" s="9" t="n">
        <v>2026493</v>
      </c>
      <c r="D118" s="12"/>
      <c r="E118" s="12"/>
      <c r="F118" s="12"/>
      <c r="G118" s="12"/>
      <c r="H118" s="12"/>
      <c r="I118" s="12"/>
    </row>
    <row r="119" customFormat="false" ht="15" hidden="false" customHeight="false" outlineLevel="0" collapsed="false">
      <c r="B119" s="8" t="n">
        <v>43991</v>
      </c>
      <c r="C119" s="9" t="n">
        <v>2045549</v>
      </c>
    </row>
    <row r="120" customFormat="false" ht="15" hidden="false" customHeight="false" outlineLevel="0" collapsed="false">
      <c r="B120" s="8" t="n">
        <v>43992</v>
      </c>
      <c r="C120" s="9" t="n">
        <v>2066558</v>
      </c>
    </row>
    <row r="121" customFormat="false" ht="15" hidden="false" customHeight="false" outlineLevel="0" collapsed="false">
      <c r="B121" s="8" t="n">
        <v>43993</v>
      </c>
      <c r="C121" s="9" t="n">
        <v>2090015</v>
      </c>
    </row>
    <row r="122" customFormat="false" ht="15" hidden="false" customHeight="false" outlineLevel="0" collapsed="false">
      <c r="B122" s="8" t="n">
        <v>43994</v>
      </c>
      <c r="C122" s="9" t="n">
        <v>2117393</v>
      </c>
    </row>
    <row r="123" customFormat="false" ht="15" hidden="false" customHeight="false" outlineLevel="0" collapsed="false">
      <c r="B123" s="8" t="n">
        <v>43995</v>
      </c>
      <c r="C123" s="9" t="n">
        <v>2142852</v>
      </c>
    </row>
    <row r="124" customFormat="false" ht="15" hidden="false" customHeight="false" outlineLevel="0" collapsed="false">
      <c r="B124" s="8" t="n">
        <v>43996</v>
      </c>
      <c r="C124" s="9" t="n">
        <v>2163013</v>
      </c>
    </row>
    <row r="125" customFormat="false" ht="15" hidden="false" customHeight="false" outlineLevel="0" collapsed="false">
      <c r="B125" s="8" t="n">
        <v>43997</v>
      </c>
      <c r="C125" s="9" t="n">
        <v>2183892</v>
      </c>
    </row>
    <row r="126" customFormat="false" ht="15" hidden="false" customHeight="false" outlineLevel="0" collapsed="false">
      <c r="B126" s="8" t="n">
        <v>43998</v>
      </c>
      <c r="C126" s="9" t="n">
        <v>2209499</v>
      </c>
    </row>
    <row r="127" customFormat="false" ht="15" hidden="false" customHeight="false" outlineLevel="0" collapsed="false">
      <c r="B127" s="8" t="n">
        <v>43999</v>
      </c>
      <c r="C127" s="9" t="n">
        <v>2235727</v>
      </c>
    </row>
    <row r="128" customFormat="false" ht="15" hidden="false" customHeight="false" outlineLevel="0" collapsed="false">
      <c r="B128" s="8" t="n">
        <v>44000</v>
      </c>
      <c r="C128" s="9" t="n">
        <v>2263651</v>
      </c>
    </row>
    <row r="129" customFormat="false" ht="15" hidden="false" customHeight="false" outlineLevel="0" collapsed="false">
      <c r="B129" s="8" t="n">
        <v>44001</v>
      </c>
      <c r="C129" s="9" t="n">
        <v>2297190</v>
      </c>
    </row>
    <row r="130" customFormat="false" ht="15" hidden="false" customHeight="false" outlineLevel="0" collapsed="false">
      <c r="B130" s="8" t="n">
        <v>44002</v>
      </c>
      <c r="C130" s="9" t="n">
        <v>2330578</v>
      </c>
    </row>
    <row r="131" customFormat="false" ht="15" hidden="false" customHeight="false" outlineLevel="0" collapsed="false">
      <c r="B131" s="8" t="n">
        <v>44003</v>
      </c>
      <c r="C131" s="9" t="n">
        <v>2356657</v>
      </c>
    </row>
    <row r="132" customFormat="false" ht="15" hidden="false" customHeight="false" outlineLevel="0" collapsed="false">
      <c r="B132" s="8" t="n">
        <v>44004</v>
      </c>
      <c r="C132" s="9" t="n">
        <v>2388153</v>
      </c>
    </row>
    <row r="133" customFormat="false" ht="15" hidden="false" customHeight="false" outlineLevel="0" collapsed="false">
      <c r="B133" s="8" t="n">
        <v>44005</v>
      </c>
      <c r="C133" s="9" t="n">
        <v>2424168</v>
      </c>
    </row>
    <row r="134" customFormat="false" ht="15" hidden="false" customHeight="false" outlineLevel="0" collapsed="false">
      <c r="B134" s="8" t="n">
        <v>44006</v>
      </c>
      <c r="C134" s="9"/>
    </row>
    <row r="135" customFormat="false" ht="15" hidden="false" customHeight="false" outlineLevel="0" collapsed="false">
      <c r="B135" s="8" t="n">
        <v>44007</v>
      </c>
      <c r="C135" s="9"/>
    </row>
    <row r="136" customFormat="false" ht="15" hidden="false" customHeight="false" outlineLevel="0" collapsed="false">
      <c r="B136" s="8" t="n">
        <v>44008</v>
      </c>
      <c r="C136" s="9"/>
    </row>
    <row r="137" customFormat="false" ht="15" hidden="false" customHeight="false" outlineLevel="0" collapsed="false">
      <c r="B137" s="8" t="n">
        <v>44009</v>
      </c>
      <c r="C137" s="9"/>
    </row>
    <row r="138" customFormat="false" ht="15" hidden="false" customHeight="false" outlineLevel="0" collapsed="false">
      <c r="B138" s="8" t="n">
        <v>44010</v>
      </c>
      <c r="C138" s="9"/>
    </row>
    <row r="139" customFormat="false" ht="15" hidden="false" customHeight="false" outlineLevel="0" collapsed="false">
      <c r="B139" s="8" t="n">
        <v>44011</v>
      </c>
      <c r="C139" s="9"/>
    </row>
    <row r="140" customFormat="false" ht="15" hidden="false" customHeight="false" outlineLevel="0" collapsed="false">
      <c r="B140" s="8" t="n">
        <v>44012</v>
      </c>
      <c r="C140" s="9"/>
    </row>
    <row r="141" customFormat="false" ht="15" hidden="false" customHeight="false" outlineLevel="0" collapsed="false">
      <c r="B141" s="8" t="n">
        <v>44013</v>
      </c>
      <c r="C141" s="9"/>
    </row>
  </sheetData>
  <sheetProtection sheet="true" objects="true" scenarios="true"/>
  <mergeCells count="7">
    <mergeCell ref="B1:N1"/>
    <mergeCell ref="E38:G38"/>
    <mergeCell ref="E39:H41"/>
    <mergeCell ref="D63:K63"/>
    <mergeCell ref="E98:G98"/>
    <mergeCell ref="E99:I101"/>
    <mergeCell ref="D114:I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C123" activeCellId="0" sqref="C123"/>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 min="2" style="0" width="10.85"/>
    <col collapsed="false" customWidth="true" hidden="false" outlineLevel="0" max="4" min="4" style="0" width="11.42"/>
    <col collapsed="false" customWidth="true" hidden="false" outlineLevel="0" max="5" min="5" style="0" width="11.85"/>
    <col collapsed="false" customWidth="true" hidden="false" outlineLevel="0" max="6" min="6" style="0" width="11.42"/>
    <col collapsed="false" customWidth="true" hidden="false" outlineLevel="0" max="7" min="7" style="0" width="11.85"/>
  </cols>
  <sheetData>
    <row r="1" customFormat="false" ht="392.25" hidden="false" customHeight="true" outlineLevel="0" collapsed="false">
      <c r="A1" s="16" t="s">
        <v>12</v>
      </c>
      <c r="B1" s="16"/>
      <c r="C1" s="16"/>
      <c r="D1" s="16"/>
      <c r="E1" s="16"/>
      <c r="F1" s="16"/>
      <c r="G1" s="16"/>
      <c r="H1" s="16"/>
      <c r="I1" s="16"/>
      <c r="J1" s="16"/>
      <c r="K1" s="16"/>
      <c r="L1" s="16"/>
      <c r="M1" s="16"/>
    </row>
    <row r="2" customFormat="false" ht="15" hidden="false" customHeight="false" outlineLevel="0" collapsed="false">
      <c r="A2" s="4"/>
      <c r="B2" s="4"/>
      <c r="C2" s="4"/>
      <c r="D2" s="4"/>
      <c r="E2" s="4"/>
      <c r="F2" s="4"/>
      <c r="G2" s="4"/>
      <c r="H2" s="4"/>
      <c r="I2" s="4"/>
      <c r="J2" s="4"/>
      <c r="K2" s="4"/>
      <c r="L2" s="4"/>
      <c r="M2" s="4"/>
    </row>
    <row r="3" customFormat="false" ht="45" hidden="false" customHeight="false" outlineLevel="0" collapsed="false">
      <c r="A3" s="6" t="s">
        <v>1</v>
      </c>
      <c r="B3" s="17" t="s">
        <v>13</v>
      </c>
      <c r="C3" s="17" t="s">
        <v>14</v>
      </c>
      <c r="D3" s="17" t="s">
        <v>15</v>
      </c>
      <c r="E3" s="17" t="s">
        <v>16</v>
      </c>
      <c r="F3" s="18" t="s">
        <v>17</v>
      </c>
      <c r="G3" s="18" t="s">
        <v>18</v>
      </c>
    </row>
    <row r="4" customFormat="false" ht="15" hidden="false" customHeight="false" outlineLevel="0" collapsed="false">
      <c r="A4" s="8" t="n">
        <v>43887</v>
      </c>
      <c r="B4" s="9" t="n">
        <v>2</v>
      </c>
      <c r="C4" s="9" t="n">
        <v>1</v>
      </c>
      <c r="D4" s="19" t="n">
        <f aca="false">IF(B4*1000000/$F$4=0,NA(),B4*1000000/$F$4)</f>
        <v>0.195503421309873</v>
      </c>
      <c r="E4" s="19" t="n">
        <f aca="false">IF(C4*1000000/$G$4=0,NA(),C4*1000000/$G$4)</f>
        <v>0.18628912071535</v>
      </c>
      <c r="F4" s="20" t="n">
        <v>10230000</v>
      </c>
      <c r="G4" s="20" t="n">
        <v>5368000</v>
      </c>
    </row>
    <row r="5" customFormat="false" ht="15" hidden="false" customHeight="false" outlineLevel="0" collapsed="false">
      <c r="A5" s="8" t="n">
        <v>43888</v>
      </c>
      <c r="B5" s="9" t="n">
        <v>7</v>
      </c>
      <c r="C5" s="9" t="n">
        <v>4</v>
      </c>
      <c r="D5" s="19" t="n">
        <f aca="false">IF(B5*1000000/$F$4=0,NA(),B5*1000000/$F$4)</f>
        <v>0.684261974584555</v>
      </c>
      <c r="E5" s="19" t="n">
        <f aca="false">IF(C5*1000000/$G$4=0,NA(),C5*1000000/$G$4)</f>
        <v>0.745156482861401</v>
      </c>
    </row>
    <row r="6" customFormat="false" ht="15" hidden="false" customHeight="false" outlineLevel="0" collapsed="false">
      <c r="A6" s="8" t="n">
        <v>43889</v>
      </c>
      <c r="B6" s="9" t="n">
        <v>11</v>
      </c>
      <c r="C6" s="9" t="n">
        <v>6</v>
      </c>
      <c r="D6" s="19" t="n">
        <f aca="false">IF(B6*1000000/$F$4=0,NA(),B6*1000000/$F$4)</f>
        <v>1.0752688172043</v>
      </c>
      <c r="E6" s="19" t="n">
        <f aca="false">IF(C6*1000000/$G$4=0,NA(),C6*1000000/$G$4)</f>
        <v>1.1177347242921</v>
      </c>
    </row>
    <row r="7" customFormat="false" ht="15" hidden="false" customHeight="false" outlineLevel="0" collapsed="false">
      <c r="A7" s="8" t="n">
        <v>43890</v>
      </c>
      <c r="B7" s="9" t="n">
        <v>13</v>
      </c>
      <c r="C7" s="9" t="n">
        <v>15</v>
      </c>
      <c r="D7" s="19" t="n">
        <f aca="false">IF(B7*1000000/$F$4=0,NA(),B7*1000000/$F$4)</f>
        <v>1.27077223851417</v>
      </c>
      <c r="E7" s="19" t="n">
        <f aca="false">IF(C7*1000000/$G$4=0,NA(),C7*1000000/$G$4)</f>
        <v>2.79433681073025</v>
      </c>
    </row>
    <row r="8" customFormat="false" ht="15" hidden="false" customHeight="false" outlineLevel="0" collapsed="false">
      <c r="A8" s="8" t="n">
        <v>43891</v>
      </c>
      <c r="B8" s="9" t="n">
        <v>14</v>
      </c>
      <c r="C8" s="9" t="n">
        <v>19</v>
      </c>
      <c r="D8" s="19" t="n">
        <f aca="false">IF(B8*1000000/$F$4=0,NA(),B8*1000000/$F$4)</f>
        <v>1.36852394916911</v>
      </c>
      <c r="E8" s="19" t="n">
        <f aca="false">IF(C8*1000000/$G$4=0,NA(),C8*1000000/$G$4)</f>
        <v>3.53949329359165</v>
      </c>
    </row>
    <row r="9" customFormat="false" ht="15" hidden="false" customHeight="false" outlineLevel="0" collapsed="false">
      <c r="A9" s="8" t="n">
        <v>43892</v>
      </c>
      <c r="B9" s="9" t="n">
        <v>15</v>
      </c>
      <c r="C9" s="9" t="n">
        <v>25</v>
      </c>
      <c r="D9" s="19" t="n">
        <f aca="false">IF(B9*1000000/$F$4=0,NA(),B9*1000000/$F$4)</f>
        <v>1.46627565982405</v>
      </c>
      <c r="E9" s="19" t="n">
        <f aca="false">IF(C9*1000000/$G$4=0,NA(),C9*1000000/$G$4)</f>
        <v>4.65722801788376</v>
      </c>
    </row>
    <row r="10" customFormat="false" ht="15" hidden="false" customHeight="false" outlineLevel="0" collapsed="false">
      <c r="A10" s="8" t="n">
        <v>43893</v>
      </c>
      <c r="B10" s="9" t="n">
        <v>30</v>
      </c>
      <c r="C10" s="9" t="n">
        <v>33</v>
      </c>
      <c r="D10" s="19" t="n">
        <f aca="false">IF(B10*1000000/$F$4=0,NA(),B10*1000000/$F$4)</f>
        <v>2.93255131964809</v>
      </c>
      <c r="E10" s="19" t="n">
        <f aca="false">IF(C10*1000000/$G$4=0,NA(),C10*1000000/$G$4)</f>
        <v>6.14754098360656</v>
      </c>
    </row>
    <row r="11" customFormat="false" ht="15" hidden="false" customHeight="false" outlineLevel="0" collapsed="false">
      <c r="A11" s="8" t="n">
        <v>43894</v>
      </c>
      <c r="B11" s="9" t="n">
        <v>52</v>
      </c>
      <c r="C11" s="9" t="n">
        <v>59</v>
      </c>
      <c r="D11" s="19" t="n">
        <f aca="false">IF(B11*1000000/$F$4=0,NA(),B11*1000000/$F$4)</f>
        <v>5.0830889540567</v>
      </c>
      <c r="E11" s="19" t="n">
        <f aca="false">IF(C11*1000000/$G$4=0,NA(),C11*1000000/$G$4)</f>
        <v>10.9910581222057</v>
      </c>
    </row>
    <row r="12" customFormat="false" ht="15" hidden="false" customHeight="false" outlineLevel="0" collapsed="false">
      <c r="A12" s="8" t="n">
        <v>43895</v>
      </c>
      <c r="B12" s="9" t="n">
        <v>94</v>
      </c>
      <c r="C12" s="9" t="n">
        <v>94</v>
      </c>
      <c r="D12" s="19" t="n">
        <f aca="false">IF(B12*1000000/$F$4=0,NA(),B12*1000000/$F$4)</f>
        <v>9.18866080156403</v>
      </c>
      <c r="E12" s="19" t="n">
        <f aca="false">IF(C12*1000000/$G$4=0,NA(),C12*1000000/$G$4)</f>
        <v>17.5111773472429</v>
      </c>
    </row>
    <row r="13" customFormat="false" ht="15" hidden="false" customHeight="false" outlineLevel="0" collapsed="false">
      <c r="A13" s="8" t="n">
        <v>43896</v>
      </c>
      <c r="B13" s="9" t="n">
        <v>137</v>
      </c>
      <c r="C13" s="9" t="n">
        <v>127</v>
      </c>
      <c r="D13" s="19" t="n">
        <f aca="false">IF(B13*1000000/$F$4=0,NA(),B13*1000000/$F$4)</f>
        <v>13.3919843597263</v>
      </c>
      <c r="E13" s="19" t="n">
        <f aca="false">IF(C13*1000000/$G$4=0,NA(),C13*1000000/$G$4)</f>
        <v>23.6587183308495</v>
      </c>
    </row>
    <row r="14" customFormat="false" ht="15" hidden="false" customHeight="false" outlineLevel="0" collapsed="false">
      <c r="A14" s="8" t="n">
        <v>43897</v>
      </c>
      <c r="B14" s="9" t="n">
        <v>161</v>
      </c>
      <c r="C14" s="9" t="n">
        <v>156</v>
      </c>
      <c r="D14" s="19" t="n">
        <f aca="false">IF(B14*1000000/$F$4=0,NA(),B14*1000000/$F$4)</f>
        <v>15.7380254154448</v>
      </c>
      <c r="E14" s="19" t="n">
        <f aca="false">IF(C14*1000000/$G$4=0,NA(),C14*1000000/$G$4)</f>
        <v>29.0611028315946</v>
      </c>
    </row>
    <row r="15" customFormat="false" ht="15" hidden="false" customHeight="false" outlineLevel="0" collapsed="false">
      <c r="A15" s="8" t="n">
        <v>43898</v>
      </c>
      <c r="B15" s="9" t="n">
        <v>203</v>
      </c>
      <c r="C15" s="9" t="n">
        <v>176</v>
      </c>
      <c r="D15" s="19" t="n">
        <f aca="false">IF(B15*1000000/$F$4=0,NA(),B15*1000000/$F$4)</f>
        <v>19.8435972629521</v>
      </c>
      <c r="E15" s="19" t="n">
        <f aca="false">IF(C15*1000000/$G$4=0,NA(),C15*1000000/$G$4)</f>
        <v>32.7868852459016</v>
      </c>
    </row>
    <row r="16" customFormat="false" ht="15" hidden="false" customHeight="false" outlineLevel="0" collapsed="false">
      <c r="A16" s="8" t="n">
        <v>43899</v>
      </c>
      <c r="B16" s="9" t="n">
        <v>250</v>
      </c>
      <c r="C16" s="9" t="n">
        <v>227</v>
      </c>
      <c r="D16" s="19" t="n">
        <f aca="false">IF(B16*1000000/$F$4=0,NA(),B16*1000000/$F$4)</f>
        <v>24.4379276637341</v>
      </c>
      <c r="E16" s="19" t="n">
        <f aca="false">IF(C16*1000000/$G$4=0,NA(),C16*1000000/$G$4)</f>
        <v>42.2876304023845</v>
      </c>
    </row>
    <row r="17" customFormat="false" ht="15" hidden="false" customHeight="false" outlineLevel="0" collapsed="false">
      <c r="A17" s="8" t="n">
        <v>43900</v>
      </c>
      <c r="B17" s="9" t="n">
        <v>355</v>
      </c>
      <c r="C17" s="9" t="n">
        <v>400</v>
      </c>
      <c r="D17" s="19" t="n">
        <f aca="false">IF(B17*1000000/$F$4=0,NA(),B17*1000000/$F$4)</f>
        <v>34.7018572825024</v>
      </c>
      <c r="E17" s="19" t="n">
        <f aca="false">IF(C17*1000000/$G$4=0,NA(),C17*1000000/$G$4)</f>
        <v>74.5156482861401</v>
      </c>
    </row>
    <row r="18" customFormat="false" ht="15" hidden="false" customHeight="false" outlineLevel="0" collapsed="false">
      <c r="A18" s="8" t="n">
        <v>43901</v>
      </c>
      <c r="B18" s="9" t="n">
        <v>500</v>
      </c>
      <c r="C18" s="9" t="n">
        <v>629</v>
      </c>
      <c r="D18" s="19" t="n">
        <f aca="false">IF(B18*1000000/$F$4=0,NA(),B18*1000000/$F$4)</f>
        <v>48.8758553274682</v>
      </c>
      <c r="E18" s="19" t="n">
        <f aca="false">IF(C18*1000000/$G$4=0,NA(),C18*1000000/$G$4)</f>
        <v>117.175856929955</v>
      </c>
    </row>
    <row r="19" customFormat="false" ht="15" hidden="false" customHeight="false" outlineLevel="0" collapsed="false">
      <c r="A19" s="8" t="n">
        <v>43902</v>
      </c>
      <c r="B19" s="9" t="n">
        <v>687</v>
      </c>
      <c r="C19" s="9" t="n">
        <v>800</v>
      </c>
      <c r="D19" s="19" t="n">
        <f aca="false">IF(B19*1000000/$F$4=0,NA(),B19*1000000/$F$4)</f>
        <v>67.1554252199414</v>
      </c>
      <c r="E19" s="19" t="n">
        <f aca="false">IF(C19*1000000/$G$4=0,NA(),C19*1000000/$G$4)</f>
        <v>149.03129657228</v>
      </c>
    </row>
    <row r="20" customFormat="false" ht="15" hidden="false" customHeight="false" outlineLevel="0" collapsed="false">
      <c r="A20" s="8" t="n">
        <v>43903</v>
      </c>
      <c r="B20" s="9" t="n">
        <v>814</v>
      </c>
      <c r="C20" s="9" t="n">
        <v>996</v>
      </c>
      <c r="D20" s="19" t="n">
        <f aca="false">IF(B20*1000000/$F$4=0,NA(),B20*1000000/$F$4)</f>
        <v>79.5698924731183</v>
      </c>
      <c r="E20" s="19" t="n">
        <f aca="false">IF(C20*1000000/$G$4=0,NA(),C20*1000000/$G$4)</f>
        <v>185.543964232489</v>
      </c>
    </row>
    <row r="21" customFormat="false" ht="15" hidden="false" customHeight="false" outlineLevel="0" collapsed="false">
      <c r="A21" s="8" t="n">
        <v>43904</v>
      </c>
      <c r="B21" s="9" t="n">
        <v>961</v>
      </c>
      <c r="C21" s="9" t="n">
        <v>1109</v>
      </c>
      <c r="D21" s="19" t="n">
        <f aca="false">IF(B21*1000000/$F$4=0,NA(),B21*1000000/$F$4)</f>
        <v>93.9393939393939</v>
      </c>
      <c r="E21" s="19" t="n">
        <f aca="false">IF(C21*1000000/$G$4=0,NA(),C21*1000000/$G$4)</f>
        <v>206.594634873323</v>
      </c>
    </row>
    <row r="22" customFormat="false" ht="15" hidden="false" customHeight="false" outlineLevel="0" collapsed="false">
      <c r="A22" s="8" t="n">
        <v>43905</v>
      </c>
      <c r="B22" s="9" t="n">
        <v>1040</v>
      </c>
      <c r="C22" s="9" t="n">
        <v>1256</v>
      </c>
      <c r="D22" s="19" t="n">
        <f aca="false">IF(B22*1000000/$F$4=0,NA(),B22*1000000/$F$4)</f>
        <v>101.661779081134</v>
      </c>
      <c r="E22" s="19" t="n">
        <f aca="false">IF(C22*1000000/$G$4=0,NA(),C22*1000000/$G$4)</f>
        <v>233.97913561848</v>
      </c>
    </row>
    <row r="23" customFormat="false" ht="15" hidden="false" customHeight="false" outlineLevel="0" collapsed="false">
      <c r="A23" s="8" t="n">
        <v>43906</v>
      </c>
      <c r="B23" s="9" t="n">
        <v>1121</v>
      </c>
      <c r="C23" s="9" t="n">
        <v>1348</v>
      </c>
      <c r="D23" s="19" t="n">
        <f aca="false">IF(B23*1000000/$F$4=0,NA(),B23*1000000/$F$4)</f>
        <v>109.579667644184</v>
      </c>
      <c r="E23" s="19" t="n">
        <f aca="false">IF(C23*1000000/$G$4=0,NA(),C23*1000000/$G$4)</f>
        <v>251.117734724292</v>
      </c>
    </row>
    <row r="24" customFormat="false" ht="15" hidden="false" customHeight="false" outlineLevel="0" collapsed="false">
      <c r="A24" s="8" t="n">
        <v>43907</v>
      </c>
      <c r="B24" s="9" t="n">
        <v>1196</v>
      </c>
      <c r="C24" s="9" t="n">
        <v>1471</v>
      </c>
      <c r="D24" s="19" t="n">
        <f aca="false">IF(B24*1000000/$F$4=0,NA(),B24*1000000/$F$4)</f>
        <v>116.911045943304</v>
      </c>
      <c r="E24" s="19" t="n">
        <f aca="false">IF(C24*1000000/$G$4=0,NA(),C24*1000000/$G$4)</f>
        <v>274.03129657228</v>
      </c>
    </row>
    <row r="25" customFormat="false" ht="15" hidden="false" customHeight="false" outlineLevel="0" collapsed="false">
      <c r="A25" s="8" t="n">
        <v>43908</v>
      </c>
      <c r="B25" s="9" t="n">
        <v>1301</v>
      </c>
      <c r="C25" s="9" t="n">
        <v>1591</v>
      </c>
      <c r="D25" s="19" t="n">
        <f aca="false">IF(B25*1000000/$F$4=0,NA(),B25*1000000/$F$4)</f>
        <v>127.174975562072</v>
      </c>
      <c r="E25" s="19" t="n">
        <f aca="false">IF(C25*1000000/$G$4=0,NA(),C25*1000000/$G$4)</f>
        <v>296.385991058122</v>
      </c>
    </row>
    <row r="26" customFormat="false" ht="15" hidden="false" customHeight="false" outlineLevel="0" collapsed="false">
      <c r="A26" s="8" t="n">
        <v>43909</v>
      </c>
      <c r="B26" s="9" t="n">
        <v>1439</v>
      </c>
      <c r="C26" s="9" t="n">
        <v>1790</v>
      </c>
      <c r="D26" s="19" t="n">
        <f aca="false">IF(B26*1000000/$F$4=0,NA(),B26*1000000/$F$4)</f>
        <v>140.664711632454</v>
      </c>
      <c r="E26" s="19" t="n">
        <f aca="false">IF(C26*1000000/$G$4=0,NA(),C26*1000000/$G$4)</f>
        <v>333.457526080477</v>
      </c>
    </row>
    <row r="27" customFormat="false" ht="15" hidden="false" customHeight="false" outlineLevel="0" collapsed="false">
      <c r="A27" s="8" t="n">
        <v>43910</v>
      </c>
      <c r="B27" s="9" t="n">
        <v>1639</v>
      </c>
      <c r="C27" s="9" t="n">
        <v>1959</v>
      </c>
      <c r="D27" s="19" t="n">
        <f aca="false">IF(B27*1000000/$F$4=0,NA(),B27*1000000/$F$4)</f>
        <v>160.215053763441</v>
      </c>
      <c r="E27" s="19" t="n">
        <f aca="false">IF(C27*1000000/$G$4=0,NA(),C27*1000000/$G$4)</f>
        <v>364.940387481371</v>
      </c>
    </row>
    <row r="28" customFormat="false" ht="15" hidden="false" customHeight="false" outlineLevel="0" collapsed="false">
      <c r="A28" s="8" t="n">
        <v>43911</v>
      </c>
      <c r="B28" s="9" t="n">
        <v>1770</v>
      </c>
      <c r="C28" s="9" t="n">
        <v>2164</v>
      </c>
      <c r="D28" s="19" t="n">
        <f aca="false">IF(B28*1000000/$F$4=0,NA(),B28*1000000/$F$4)</f>
        <v>173.020527859238</v>
      </c>
      <c r="E28" s="19" t="n">
        <f aca="false">IF(C28*1000000/$G$4=0,NA(),C28*1000000/$G$4)</f>
        <v>403.129657228018</v>
      </c>
    </row>
    <row r="29" customFormat="false" ht="15" hidden="false" customHeight="false" outlineLevel="0" collapsed="false">
      <c r="A29" s="8" t="n">
        <v>43912</v>
      </c>
      <c r="B29" s="9" t="n">
        <v>1943</v>
      </c>
      <c r="C29" s="9" t="n">
        <v>2385</v>
      </c>
      <c r="D29" s="19" t="n">
        <f aca="false">IF(B29*1000000/$F$4=0,NA(),B29*1000000/$F$4)</f>
        <v>189.931573802542</v>
      </c>
      <c r="E29" s="19" t="n">
        <f aca="false">IF(C29*1000000/$G$4=0,NA(),C29*1000000/$G$4)</f>
        <v>444.29955290611</v>
      </c>
    </row>
    <row r="30" customFormat="false" ht="15" hidden="false" customHeight="false" outlineLevel="0" collapsed="false">
      <c r="A30" s="8" t="n">
        <v>43913</v>
      </c>
      <c r="B30" s="9" t="n">
        <v>2046</v>
      </c>
      <c r="C30" s="9" t="n">
        <v>2625</v>
      </c>
      <c r="D30" s="19" t="n">
        <f aca="false">IF(B30*1000000/$F$4=0,NA(),B30*1000000/$F$4)</f>
        <v>200</v>
      </c>
      <c r="E30" s="19" t="n">
        <f aca="false">IF(C30*1000000/$G$4=0,NA(),C30*1000000/$G$4)</f>
        <v>489.008941877794</v>
      </c>
    </row>
    <row r="31" customFormat="false" ht="15" hidden="false" customHeight="false" outlineLevel="0" collapsed="false">
      <c r="A31" s="8" t="n">
        <v>43914</v>
      </c>
      <c r="B31" s="9" t="n">
        <v>2299</v>
      </c>
      <c r="C31" s="9" t="n">
        <v>2866</v>
      </c>
      <c r="D31" s="19" t="n">
        <f aca="false">IF(B31*1000000/$F$4=0,NA(),B31*1000000/$F$4)</f>
        <v>224.731182795699</v>
      </c>
      <c r="E31" s="19" t="n">
        <f aca="false">IF(C31*1000000/$G$4=0,NA(),C31*1000000/$G$4)</f>
        <v>533.904619970194</v>
      </c>
    </row>
    <row r="32" customFormat="false" ht="15" hidden="false" customHeight="false" outlineLevel="0" collapsed="false">
      <c r="A32" s="8" t="n">
        <v>43915</v>
      </c>
      <c r="B32" s="9" t="n">
        <v>2526</v>
      </c>
      <c r="C32" s="9" t="n">
        <v>3084</v>
      </c>
      <c r="D32" s="19" t="n">
        <f aca="false">IF(B32*1000000/$F$4=0,NA(),B32*1000000/$F$4)</f>
        <v>246.92082111437</v>
      </c>
      <c r="E32" s="19" t="n">
        <f aca="false">IF(C32*1000000/$G$4=0,NA(),C32*1000000/$G$4)</f>
        <v>574.51564828614</v>
      </c>
    </row>
    <row r="33" customFormat="false" ht="15" hidden="false" customHeight="false" outlineLevel="0" collapsed="false">
      <c r="A33" s="8" t="n">
        <v>43916</v>
      </c>
      <c r="B33" s="9" t="n">
        <v>2840</v>
      </c>
      <c r="C33" s="9" t="n">
        <v>3372</v>
      </c>
      <c r="D33" s="19" t="n">
        <f aca="false">IF(B33*1000000/$F$4=0,NA(),B33*1000000/$F$4)</f>
        <v>277.61485826002</v>
      </c>
      <c r="E33" s="19" t="n">
        <f aca="false">IF(C33*1000000/$G$4=0,NA(),C33*1000000/$G$4)</f>
        <v>628.166915052161</v>
      </c>
    </row>
    <row r="34" customFormat="false" ht="15" hidden="false" customHeight="false" outlineLevel="0" collapsed="false">
      <c r="A34" s="8" t="n">
        <v>43917</v>
      </c>
      <c r="B34" s="9" t="n">
        <v>3069</v>
      </c>
      <c r="C34" s="9" t="n">
        <v>3771</v>
      </c>
      <c r="D34" s="19" t="n">
        <f aca="false">IF(B34*1000000/$F$4=0,NA(),B34*1000000/$F$4)</f>
        <v>300</v>
      </c>
      <c r="E34" s="19" t="n">
        <f aca="false">IF(C34*1000000/$G$4=0,NA(),C34*1000000/$G$4)</f>
        <v>702.496274217586</v>
      </c>
    </row>
    <row r="35" customFormat="false" ht="15" hidden="false" customHeight="false" outlineLevel="0" collapsed="false">
      <c r="A35" s="8" t="n">
        <v>43918</v>
      </c>
      <c r="B35" s="9" t="n">
        <v>3447</v>
      </c>
      <c r="C35" s="9" t="n">
        <v>4015</v>
      </c>
      <c r="D35" s="19" t="n">
        <f aca="false">IF(B35*1000000/$F$4=0,NA(),B35*1000000/$F$4)</f>
        <v>336.950146627566</v>
      </c>
      <c r="E35" s="19" t="n">
        <f aca="false">IF(C35*1000000/$G$4=0,NA(),C35*1000000/$G$4)</f>
        <v>747.950819672131</v>
      </c>
    </row>
    <row r="36" customFormat="false" ht="15" hidden="false" customHeight="false" outlineLevel="0" collapsed="false">
      <c r="A36" s="8" t="n">
        <v>43919</v>
      </c>
      <c r="B36" s="9" t="n">
        <v>3700</v>
      </c>
      <c r="C36" s="9" t="n">
        <v>4284</v>
      </c>
      <c r="D36" s="19" t="n">
        <f aca="false">IF(B36*1000000/$F$4=0,NA(),B36*1000000/$F$4)</f>
        <v>361.681329423265</v>
      </c>
      <c r="E36" s="19" t="n">
        <f aca="false">IF(C36*1000000/$G$4=0,NA(),C36*1000000/$G$4)</f>
        <v>798.06259314456</v>
      </c>
    </row>
    <row r="37" customFormat="false" ht="15" hidden="false" customHeight="false" outlineLevel="0" collapsed="false">
      <c r="A37" s="8" t="n">
        <v>43920</v>
      </c>
      <c r="B37" s="9" t="n">
        <v>4028</v>
      </c>
      <c r="C37" s="9" t="n">
        <v>4445</v>
      </c>
      <c r="D37" s="19" t="n">
        <f aca="false">IF(B37*1000000/$F$4=0,NA(),B37*1000000/$F$4)</f>
        <v>393.743890518084</v>
      </c>
      <c r="E37" s="19" t="n">
        <f aca="false">IF(C37*1000000/$G$4=0,NA(),C37*1000000/$G$4)</f>
        <v>828.055141579732</v>
      </c>
    </row>
    <row r="38" customFormat="false" ht="15" hidden="false" customHeight="false" outlineLevel="0" collapsed="false">
      <c r="A38" s="8" t="n">
        <v>43921</v>
      </c>
      <c r="B38" s="9" t="n">
        <v>4435</v>
      </c>
      <c r="C38" s="9" t="n">
        <v>4641</v>
      </c>
      <c r="D38" s="19" t="n">
        <f aca="false">IF(B38*1000000/$F$4=0,NA(),B38*1000000/$F$4)</f>
        <v>433.528836754643</v>
      </c>
      <c r="E38" s="19" t="n">
        <f aca="false">IF(C38*1000000/$G$4=0,NA(),C38*1000000/$G$4)</f>
        <v>864.56780923994</v>
      </c>
    </row>
    <row r="39" customFormat="false" ht="15" hidden="false" customHeight="false" outlineLevel="0" collapsed="false">
      <c r="A39" s="8" t="n">
        <v>43922</v>
      </c>
      <c r="B39" s="9" t="n">
        <v>4947</v>
      </c>
      <c r="C39" s="9" t="n">
        <v>4877</v>
      </c>
      <c r="D39" s="19" t="n">
        <f aca="false">IF(B39*1000000/$F$4=0,NA(),B39*1000000/$F$4)</f>
        <v>483.577712609971</v>
      </c>
      <c r="E39" s="19" t="n">
        <f aca="false">IF(C39*1000000/$G$4=0,NA(),C39*1000000/$G$4)</f>
        <v>908.532041728763</v>
      </c>
    </row>
    <row r="40" customFormat="false" ht="15" hidden="false" customHeight="false" outlineLevel="0" collapsed="false">
      <c r="A40" s="8" t="n">
        <v>43923</v>
      </c>
      <c r="B40" s="9" t="n">
        <v>5568</v>
      </c>
      <c r="C40" s="9" t="n">
        <v>5147</v>
      </c>
      <c r="D40" s="19" t="n">
        <f aca="false">IF(B40*1000000/$F$4=0,NA(),B40*1000000/$F$4)</f>
        <v>544.281524926686</v>
      </c>
      <c r="E40" s="19" t="n">
        <f aca="false">IF(C40*1000000/$G$4=0,NA(),C40*1000000/$G$4)</f>
        <v>958.830104321908</v>
      </c>
    </row>
    <row r="41" customFormat="false" ht="15" hidden="false" customHeight="false" outlineLevel="0" collapsed="false">
      <c r="A41" s="8" t="n">
        <v>43924</v>
      </c>
      <c r="B41" s="9" t="n">
        <v>6131</v>
      </c>
      <c r="C41" s="9" t="n">
        <v>5370</v>
      </c>
      <c r="D41" s="19" t="n">
        <f aca="false">IF(B41*1000000/$F$4=0,NA(),B41*1000000/$F$4)</f>
        <v>599.315738025416</v>
      </c>
      <c r="E41" s="19" t="n">
        <f aca="false">IF(C41*1000000/$G$4=0,NA(),C41*1000000/$G$4)</f>
        <v>1000.37257824143</v>
      </c>
    </row>
    <row r="42" customFormat="false" ht="15" hidden="false" customHeight="false" outlineLevel="0" collapsed="false">
      <c r="A42" s="8" t="n">
        <v>43925</v>
      </c>
      <c r="B42" s="9" t="n">
        <v>6443</v>
      </c>
      <c r="C42" s="9" t="n">
        <v>5550</v>
      </c>
      <c r="D42" s="19" t="n">
        <f aca="false">IF(B42*1000000/$F$4=0,NA(),B42*1000000/$F$4)</f>
        <v>629.814271749756</v>
      </c>
      <c r="E42" s="19" t="n">
        <f aca="false">IF(C42*1000000/$G$4=0,NA(),C42*1000000/$G$4)</f>
        <v>1033.90461997019</v>
      </c>
    </row>
    <row r="43" customFormat="false" ht="15" hidden="false" customHeight="false" outlineLevel="0" collapsed="false">
      <c r="A43" s="8" t="n">
        <v>43926</v>
      </c>
      <c r="B43" s="9" t="n">
        <v>6830</v>
      </c>
      <c r="C43" s="9" t="n">
        <v>5687</v>
      </c>
      <c r="D43" s="19" t="n">
        <f aca="false">IF(B43*1000000/$F$4=0,NA(),B43*1000000/$F$4)</f>
        <v>667.644183773216</v>
      </c>
      <c r="E43" s="19" t="n">
        <f aca="false">IF(C43*1000000/$G$4=0,NA(),C43*1000000/$G$4)</f>
        <v>1059.4262295082</v>
      </c>
    </row>
    <row r="44" customFormat="false" ht="15" hidden="false" customHeight="false" outlineLevel="0" collapsed="false">
      <c r="A44" s="8" t="n">
        <v>43927</v>
      </c>
      <c r="B44" s="9" t="n">
        <v>7206</v>
      </c>
      <c r="C44" s="9" t="n">
        <v>5865</v>
      </c>
      <c r="D44" s="19" t="n">
        <f aca="false">IF(B44*1000000/$F$4=0,NA(),B44*1000000/$F$4)</f>
        <v>704.398826979472</v>
      </c>
      <c r="E44" s="19" t="n">
        <f aca="false">IF(C44*1000000/$G$4=0,NA(),C44*1000000/$G$4)</f>
        <v>1092.58569299553</v>
      </c>
    </row>
    <row r="45" customFormat="false" ht="42" hidden="false" customHeight="true" outlineLevel="0" collapsed="false">
      <c r="A45" s="8" t="n">
        <v>43928</v>
      </c>
      <c r="B45" s="9" t="n">
        <v>7693</v>
      </c>
      <c r="C45" s="9" t="n">
        <v>6086</v>
      </c>
      <c r="D45" s="19" t="n">
        <f aca="false">IF(B45*1000000/$F$4=0,NA(),B45*1000000/$F$4)</f>
        <v>752.003910068426</v>
      </c>
      <c r="E45" s="19" t="n">
        <f aca="false">IF(C45*1000000/$G$4=0,NA(),C45*1000000/$G$4)</f>
        <v>1133.75558867362</v>
      </c>
      <c r="G45" s="12" t="s">
        <v>19</v>
      </c>
      <c r="H45" s="12"/>
      <c r="I45" s="12"/>
      <c r="J45" s="12"/>
      <c r="K45" s="12"/>
      <c r="L45" s="12"/>
    </row>
    <row r="46" customFormat="false" ht="15" hidden="false" customHeight="false" outlineLevel="0" collapsed="false">
      <c r="A46" s="8" t="n">
        <v>43929</v>
      </c>
      <c r="B46" s="9" t="n">
        <v>8419</v>
      </c>
      <c r="C46" s="9" t="n">
        <v>6042</v>
      </c>
      <c r="D46" s="19" t="n">
        <f aca="false">IF(B46*1000000/$F$4=0,NA(),B46*1000000/$F$4)</f>
        <v>822.97165200391</v>
      </c>
      <c r="E46" s="19" t="n">
        <f aca="false">IF(C46*1000000/$G$4=0,NA(),C46*1000000/$G$4)</f>
        <v>1125.55886736215</v>
      </c>
    </row>
    <row r="47" customFormat="false" ht="15" hidden="false" customHeight="false" outlineLevel="0" collapsed="false">
      <c r="A47" s="8" t="n">
        <v>43930</v>
      </c>
      <c r="B47" s="9" t="n">
        <v>9141</v>
      </c>
      <c r="C47" s="9" t="n">
        <v>6219</v>
      </c>
      <c r="D47" s="19" t="n">
        <f aca="false">IF(B47*1000000/$F$4=0,NA(),B47*1000000/$F$4)</f>
        <v>893.548387096774</v>
      </c>
      <c r="E47" s="19" t="n">
        <f aca="false">IF(C47*1000000/$G$4=0,NA(),C47*1000000/$G$4)</f>
        <v>1158.53204172876</v>
      </c>
    </row>
    <row r="48" customFormat="false" ht="15" hidden="false" customHeight="false" outlineLevel="0" collapsed="false">
      <c r="A48" s="8" t="n">
        <v>43931</v>
      </c>
      <c r="B48" s="9" t="n">
        <v>9685</v>
      </c>
      <c r="C48" s="9" t="n">
        <v>6314</v>
      </c>
      <c r="D48" s="19" t="n">
        <f aca="false">IF(B48*1000000/$F$4=0,NA(),B48*1000000/$F$4)</f>
        <v>946.72531769306</v>
      </c>
      <c r="E48" s="19" t="n">
        <f aca="false">IF(C48*1000000/$G$4=0,NA(),C48*1000000/$G$4)</f>
        <v>1176.22950819672</v>
      </c>
    </row>
    <row r="49" customFormat="false" ht="15" hidden="false" customHeight="false" outlineLevel="0" collapsed="false">
      <c r="A49" s="8" t="n">
        <v>43932</v>
      </c>
      <c r="B49" s="9" t="n">
        <v>10151</v>
      </c>
      <c r="C49" s="9" t="n">
        <v>6409</v>
      </c>
      <c r="D49" s="19" t="n">
        <f aca="false">IF(B49*1000000/$F$4=0,NA(),B49*1000000/$F$4)</f>
        <v>992.27761485826</v>
      </c>
      <c r="E49" s="19" t="n">
        <f aca="false">IF(C49*1000000/$G$4=0,NA(),C49*1000000/$G$4)</f>
        <v>1193.92697466468</v>
      </c>
    </row>
    <row r="50" customFormat="false" ht="15" hidden="false" customHeight="false" outlineLevel="0" collapsed="false">
      <c r="A50" s="8" t="n">
        <v>43933</v>
      </c>
      <c r="B50" s="9" t="n">
        <v>10483</v>
      </c>
      <c r="C50" s="9" t="n">
        <v>6525</v>
      </c>
      <c r="D50" s="19" t="n">
        <f aca="false">IF(B50*1000000/$F$4=0,NA(),B50*1000000/$F$4)</f>
        <v>1024.7311827957</v>
      </c>
      <c r="E50" s="19" t="n">
        <f aca="false">IF(C50*1000000/$G$4=0,NA(),C50*1000000/$G$4)</f>
        <v>1215.53651266766</v>
      </c>
    </row>
    <row r="51" customFormat="false" ht="15" hidden="false" customHeight="false" outlineLevel="0" collapsed="false">
      <c r="A51" s="8" t="n">
        <v>43934</v>
      </c>
      <c r="B51" s="9" t="n">
        <v>10948</v>
      </c>
      <c r="C51" s="9" t="n">
        <v>6603</v>
      </c>
      <c r="D51" s="19" t="n">
        <f aca="false">IF(B51*1000000/$F$4=0,NA(),B51*1000000/$F$4)</f>
        <v>1070.18572825024</v>
      </c>
      <c r="E51" s="19" t="n">
        <f aca="false">IF(C51*1000000/$G$4=0,NA(),C51*1000000/$G$4)</f>
        <v>1230.06706408346</v>
      </c>
    </row>
    <row r="52" customFormat="false" ht="15" hidden="false" customHeight="false" outlineLevel="0" collapsed="false">
      <c r="A52" s="8" t="n">
        <v>43935</v>
      </c>
      <c r="B52" s="9" t="n">
        <v>11445</v>
      </c>
      <c r="C52" s="9" t="n">
        <v>6623</v>
      </c>
      <c r="D52" s="19" t="n">
        <f aca="false">IF(B52*1000000/$F$4=0,NA(),B52*1000000/$F$4)</f>
        <v>1118.76832844575</v>
      </c>
      <c r="E52" s="19" t="n">
        <f aca="false">IF(C52*1000000/$G$4=0,NA(),C52*1000000/$G$4)</f>
        <v>1233.79284649776</v>
      </c>
    </row>
    <row r="53" customFormat="false" ht="15" hidden="false" customHeight="false" outlineLevel="0" collapsed="false">
      <c r="A53" s="8" t="n">
        <v>43936</v>
      </c>
      <c r="B53" s="9" t="n">
        <v>11927</v>
      </c>
      <c r="C53" s="9" t="n">
        <v>6797</v>
      </c>
      <c r="D53" s="19" t="n">
        <f aca="false">IF(B53*1000000/$F$4=0,NA(),B53*1000000/$F$4)</f>
        <v>1165.88465298143</v>
      </c>
      <c r="E53" s="19" t="n">
        <f aca="false">IF(C53*1000000/$G$4=0,NA(),C53*1000000/$G$4)</f>
        <v>1266.20715350224</v>
      </c>
    </row>
    <row r="54" customFormat="false" ht="15" hidden="false" customHeight="false" outlineLevel="0" collapsed="false">
      <c r="A54" s="8" t="n">
        <v>43937</v>
      </c>
      <c r="B54" s="9" t="n">
        <v>12540</v>
      </c>
      <c r="C54" s="9" t="n">
        <v>6905</v>
      </c>
      <c r="D54" s="19" t="n">
        <f aca="false">IF(B54*1000000/$F$4=0,NA(),B54*1000000/$F$4)</f>
        <v>1225.8064516129</v>
      </c>
      <c r="E54" s="19" t="n">
        <f aca="false">IF(C54*1000000/$G$4=0,NA(),C54*1000000/$G$4)</f>
        <v>1286.32637853949</v>
      </c>
    </row>
    <row r="55" customFormat="false" ht="15" hidden="false" customHeight="false" outlineLevel="0" collapsed="false">
      <c r="A55" s="8" t="n">
        <v>43938</v>
      </c>
      <c r="B55" s="9" t="n">
        <v>13216</v>
      </c>
      <c r="C55" s="9" t="n">
        <v>6937</v>
      </c>
      <c r="D55" s="19" t="n">
        <f aca="false">IF(B55*1000000/$F$4=0,NA(),B55*1000000/$F$4)</f>
        <v>1291.88660801564</v>
      </c>
      <c r="E55" s="19" t="n">
        <f aca="false">IF(C55*1000000/$G$4=0,NA(),C55*1000000/$G$4)</f>
        <v>1292.28763040238</v>
      </c>
    </row>
    <row r="56" customFormat="false" ht="15" hidden="false" customHeight="false" outlineLevel="0" collapsed="false">
      <c r="A56" s="8" t="n">
        <v>43939</v>
      </c>
      <c r="B56" s="9" t="n">
        <v>13822</v>
      </c>
      <c r="C56" s="9" t="n">
        <v>7036</v>
      </c>
      <c r="D56" s="19" t="n">
        <f aca="false">IF(B56*1000000/$F$4=0,NA(),B56*1000000/$F$4)</f>
        <v>1351.12414467253</v>
      </c>
      <c r="E56" s="19" t="n">
        <f aca="false">IF(C56*1000000/$G$4=0,NA(),C56*1000000/$G$4)</f>
        <v>1310.7302533532</v>
      </c>
    </row>
    <row r="57" customFormat="false" ht="15" hidden="false" customHeight="false" outlineLevel="0" collapsed="false">
      <c r="A57" s="8" t="n">
        <v>43940</v>
      </c>
      <c r="B57" s="9" t="n">
        <v>14385</v>
      </c>
      <c r="C57" s="9" t="n">
        <v>7078</v>
      </c>
      <c r="D57" s="19" t="n">
        <f aca="false">IF(B57*1000000/$F$4=0,NA(),B57*1000000/$F$4)</f>
        <v>1406.15835777126</v>
      </c>
      <c r="E57" s="19" t="n">
        <f aca="false">IF(C57*1000000/$G$4=0,NA(),C57*1000000/$G$4)</f>
        <v>1318.55439642325</v>
      </c>
    </row>
    <row r="58" customFormat="false" ht="15" hidden="false" customHeight="false" outlineLevel="0" collapsed="false">
      <c r="A58" s="8" t="n">
        <v>43941</v>
      </c>
      <c r="B58" s="9" t="n">
        <v>14777</v>
      </c>
      <c r="C58" s="9" t="n">
        <v>7156</v>
      </c>
      <c r="D58" s="19" t="n">
        <f aca="false">IF(B58*1000000/$F$4=0,NA(),B58*1000000/$F$4)</f>
        <v>1444.477028348</v>
      </c>
      <c r="E58" s="19" t="n">
        <f aca="false">IF(C58*1000000/$G$4=0,NA(),C58*1000000/$G$4)</f>
        <v>1333.08494783905</v>
      </c>
    </row>
    <row r="59" customFormat="false" ht="15" hidden="false" customHeight="false" outlineLevel="0" collapsed="false">
      <c r="A59" s="8" t="n">
        <v>43942</v>
      </c>
      <c r="B59" s="9" t="n">
        <v>15322</v>
      </c>
      <c r="C59" s="9" t="n">
        <v>7241</v>
      </c>
      <c r="D59" s="19" t="n">
        <f aca="false">IF(B59*1000000/$F$4=0,NA(),B59*1000000/$F$4)</f>
        <v>1497.75171065494</v>
      </c>
      <c r="E59" s="19" t="n">
        <f aca="false">IF(C59*1000000/$G$4=0,NA(),C59*1000000/$G$4)</f>
        <v>1348.91952309985</v>
      </c>
    </row>
    <row r="60" customFormat="false" ht="15" hidden="false" customHeight="false" outlineLevel="0" collapsed="false">
      <c r="A60" s="8" t="n">
        <v>43943</v>
      </c>
      <c r="B60" s="9" t="n">
        <v>16004</v>
      </c>
      <c r="C60" s="9" t="n">
        <v>7338</v>
      </c>
      <c r="D60" s="19" t="n">
        <f aca="false">IF(B60*1000000/$F$4=0,NA(),B60*1000000/$F$4)</f>
        <v>1564.4183773216</v>
      </c>
      <c r="E60" s="19" t="n">
        <f aca="false">IF(C60*1000000/$G$4=0,NA(),C60*1000000/$G$4)</f>
        <v>1366.98956780924</v>
      </c>
    </row>
    <row r="61" customFormat="false" ht="15" hidden="false" customHeight="false" outlineLevel="0" collapsed="false">
      <c r="A61" s="8" t="n">
        <v>43944</v>
      </c>
      <c r="B61" s="9" t="n">
        <v>16755</v>
      </c>
      <c r="C61" s="9" t="n">
        <v>7401</v>
      </c>
      <c r="D61" s="19" t="n">
        <f aca="false">IF(B61*1000000/$F$4=0,NA(),B61*1000000/$F$4)</f>
        <v>1637.82991202346</v>
      </c>
      <c r="E61" s="19" t="n">
        <f aca="false">IF(C61*1000000/$G$4=0,NA(),C61*1000000/$G$4)</f>
        <v>1378.72578241431</v>
      </c>
    </row>
    <row r="62" customFormat="false" ht="15" hidden="false" customHeight="false" outlineLevel="0" collapsed="false">
      <c r="A62" s="8" t="n">
        <v>43945</v>
      </c>
      <c r="B62" s="9" t="n">
        <v>17567</v>
      </c>
      <c r="C62" s="9" t="n">
        <v>7463</v>
      </c>
      <c r="D62" s="19" t="n">
        <f aca="false">IF(B62*1000000/$F$4=0,NA(),B62*1000000/$F$4)</f>
        <v>1717.20430107527</v>
      </c>
      <c r="E62" s="19" t="n">
        <f aca="false">IF(C62*1000000/$G$4=0,NA(),C62*1000000/$G$4)</f>
        <v>1390.27570789866</v>
      </c>
    </row>
    <row r="63" customFormat="false" ht="15" hidden="false" customHeight="false" outlineLevel="0" collapsed="false">
      <c r="A63" s="8" t="n">
        <v>43946</v>
      </c>
      <c r="B63" s="9" t="n">
        <v>18177</v>
      </c>
      <c r="C63" s="9" t="n">
        <v>7493</v>
      </c>
      <c r="D63" s="19" t="n">
        <f aca="false">IF(B63*1000000/$F$4=0,NA(),B63*1000000/$F$4)</f>
        <v>1776.83284457478</v>
      </c>
      <c r="E63" s="19" t="n">
        <f aca="false">IF(C63*1000000/$G$4=0,NA(),C63*1000000/$G$4)</f>
        <v>1395.86438152012</v>
      </c>
    </row>
    <row r="64" customFormat="false" ht="15" hidden="false" customHeight="false" outlineLevel="0" collapsed="false">
      <c r="A64" s="8" t="n">
        <v>43947</v>
      </c>
      <c r="B64" s="9" t="n">
        <v>18640</v>
      </c>
      <c r="C64" s="9" t="n">
        <v>7527</v>
      </c>
      <c r="D64" s="19" t="n">
        <f aca="false">IF(B64*1000000/$F$4=0,NA(),B64*1000000/$F$4)</f>
        <v>1822.09188660802</v>
      </c>
      <c r="E64" s="19" t="n">
        <f aca="false">IF(C64*1000000/$G$4=0,NA(),C64*1000000/$G$4)</f>
        <v>1402.19821162444</v>
      </c>
    </row>
    <row r="65" customFormat="false" ht="15" hidden="false" customHeight="false" outlineLevel="0" collapsed="false">
      <c r="A65" s="8" t="n">
        <v>43948</v>
      </c>
      <c r="B65" s="9" t="n">
        <v>18926</v>
      </c>
      <c r="C65" s="9" t="n">
        <v>7599</v>
      </c>
      <c r="D65" s="19" t="n">
        <f aca="false">IF(B65*1000000/$F$4=0,NA(),B65*1000000/$F$4)</f>
        <v>1850.04887585533</v>
      </c>
      <c r="E65" s="19" t="n">
        <f aca="false">IF(C65*1000000/$G$4=0,NA(),C65*1000000/$G$4)</f>
        <v>1415.61102831595</v>
      </c>
    </row>
    <row r="66" customFormat="false" ht="15" hidden="false" customHeight="false" outlineLevel="0" collapsed="false">
      <c r="A66" s="8" t="n">
        <v>43949</v>
      </c>
      <c r="B66" s="9" t="n">
        <v>19621</v>
      </c>
      <c r="C66" s="9" t="n">
        <v>7660</v>
      </c>
      <c r="D66" s="19" t="n">
        <f aca="false">IF(B66*1000000/$F$4=0,NA(),B66*1000000/$F$4)</f>
        <v>1917.98631476051</v>
      </c>
      <c r="E66" s="19" t="n">
        <f aca="false">IF(C66*1000000/$G$4=0,NA(),C66*1000000/$G$4)</f>
        <v>1426.97466467958</v>
      </c>
    </row>
    <row r="67" customFormat="false" ht="15" hidden="false" customHeight="false" outlineLevel="0" collapsed="false">
      <c r="A67" s="8" t="n">
        <v>43950</v>
      </c>
      <c r="B67" s="9" t="n">
        <v>20302</v>
      </c>
      <c r="C67" s="9" t="n">
        <v>7710</v>
      </c>
      <c r="D67" s="19" t="n">
        <f aca="false">IF(B67*1000000/$F$4=0,NA(),B67*1000000/$F$4)</f>
        <v>1984.55522971652</v>
      </c>
      <c r="E67" s="19" t="n">
        <f aca="false">IF(C67*1000000/$G$4=0,NA(),C67*1000000/$G$4)</f>
        <v>1436.28912071535</v>
      </c>
    </row>
    <row r="68" customFormat="false" ht="15" hidden="false" customHeight="false" outlineLevel="0" collapsed="false">
      <c r="A68" s="8" t="n">
        <v>43951</v>
      </c>
      <c r="B68" s="9" t="n">
        <v>21092</v>
      </c>
      <c r="C68" s="9" t="n">
        <v>7738</v>
      </c>
      <c r="D68" s="19" t="n">
        <f aca="false">IF(B68*1000000/$F$4=0,NA(),B68*1000000/$F$4)</f>
        <v>2061.77908113392</v>
      </c>
      <c r="E68" s="19" t="n">
        <f aca="false">IF(C68*1000000/$G$4=0,NA(),C68*1000000/$G$4)</f>
        <v>1441.50521609538</v>
      </c>
    </row>
    <row r="69" customFormat="false" ht="15" hidden="false" customHeight="false" outlineLevel="0" collapsed="false">
      <c r="A69" s="8" t="n">
        <v>43952</v>
      </c>
      <c r="B69" s="9" t="n">
        <v>21520</v>
      </c>
      <c r="C69" s="9" t="n">
        <v>7783</v>
      </c>
      <c r="D69" s="19" t="n">
        <f aca="false">IF(B69*1000000/$F$4=0,NA(),B69*1000000/$F$4)</f>
        <v>2103.61681329423</v>
      </c>
      <c r="E69" s="19" t="n">
        <f aca="false">IF(C69*1000000/$G$4=0,NA(),C69*1000000/$G$4)</f>
        <v>1449.88822652757</v>
      </c>
    </row>
    <row r="70" customFormat="false" ht="15" hidden="false" customHeight="false" outlineLevel="0" collapsed="false">
      <c r="A70" s="8" t="n">
        <v>43953</v>
      </c>
      <c r="B70" s="9" t="n">
        <v>22082</v>
      </c>
      <c r="C70" s="9" t="n">
        <v>7809</v>
      </c>
      <c r="D70" s="19" t="n">
        <f aca="false">IF(B70*1000000/$F$4=0,NA(),B70*1000000/$F$4)</f>
        <v>2158.55327468231</v>
      </c>
      <c r="E70" s="19" t="n">
        <f aca="false">IF(C70*1000000/$G$4=0,NA(),C70*1000000/$G$4)</f>
        <v>1454.73174366617</v>
      </c>
    </row>
    <row r="71" customFormat="false" ht="15" hidden="false" customHeight="false" outlineLevel="0" collapsed="false">
      <c r="A71" s="8" t="n">
        <v>43954</v>
      </c>
      <c r="B71" s="9" t="n">
        <v>22317</v>
      </c>
      <c r="C71" s="9" t="n">
        <v>7847</v>
      </c>
      <c r="D71" s="19" t="n">
        <f aca="false">IF(B71*1000000/$F$4=0,NA(),B71*1000000/$F$4)</f>
        <v>2181.52492668622</v>
      </c>
      <c r="E71" s="19" t="n">
        <f aca="false">IF(C71*1000000/$G$4=0,NA(),C71*1000000/$G$4)</f>
        <v>1461.81073025335</v>
      </c>
    </row>
    <row r="72" customFormat="false" ht="15" hidden="false" customHeight="false" outlineLevel="0" collapsed="false">
      <c r="A72" s="8" t="n">
        <v>43955</v>
      </c>
      <c r="B72" s="9" t="n">
        <v>22712</v>
      </c>
      <c r="C72" s="9" t="n">
        <v>7904</v>
      </c>
      <c r="D72" s="19" t="n">
        <f aca="false">IF(B72*1000000/$F$4=0,NA(),B72*1000000/$F$4)</f>
        <v>2220.13685239492</v>
      </c>
      <c r="E72" s="19" t="n">
        <f aca="false">IF(C72*1000000/$G$4=0,NA(),C72*1000000/$G$4)</f>
        <v>1472.42921013413</v>
      </c>
    </row>
    <row r="73" customFormat="false" ht="15" hidden="false" customHeight="false" outlineLevel="0" collapsed="false">
      <c r="A73" s="8" t="n">
        <v>43956</v>
      </c>
      <c r="B73" s="9" t="n">
        <v>23216</v>
      </c>
      <c r="C73" s="9" t="n">
        <v>7955</v>
      </c>
      <c r="D73" s="19" t="n">
        <f aca="false">IF(B73*1000000/$F$4=0,NA(),B73*1000000/$F$4)</f>
        <v>2269.40371456501</v>
      </c>
      <c r="E73" s="19" t="n">
        <f aca="false">IF(C73*1000000/$G$4=0,NA(),C73*1000000/$G$4)</f>
        <v>1481.92995529061</v>
      </c>
    </row>
    <row r="74" customFormat="false" ht="15" hidden="false" customHeight="false" outlineLevel="0" collapsed="false">
      <c r="A74" s="8" t="n">
        <v>43957</v>
      </c>
      <c r="B74" s="9" t="n">
        <v>23918</v>
      </c>
      <c r="C74" s="9" t="n">
        <v>7996</v>
      </c>
      <c r="D74" s="19" t="n">
        <f aca="false">IF(B74*1000000/$F$4=0,NA(),B74*1000000/$F$4)</f>
        <v>2338.02541544477</v>
      </c>
      <c r="E74" s="19" t="n">
        <f aca="false">IF(C74*1000000/$G$4=0,NA(),C74*1000000/$G$4)</f>
        <v>1489.56780923994</v>
      </c>
    </row>
    <row r="75" customFormat="false" ht="15" hidden="false" customHeight="false" outlineLevel="0" collapsed="false">
      <c r="A75" s="8" t="n">
        <v>43958</v>
      </c>
      <c r="B75" s="9" t="n">
        <v>24623</v>
      </c>
      <c r="C75" s="9" t="n">
        <v>8034</v>
      </c>
      <c r="D75" s="19" t="n">
        <f aca="false">IF(B75*1000000/$F$4=0,NA(),B75*1000000/$F$4)</f>
        <v>2406.9403714565</v>
      </c>
      <c r="E75" s="19" t="n">
        <f aca="false">IF(C75*1000000/$G$4=0,NA(),C75*1000000/$G$4)</f>
        <v>1496.64679582712</v>
      </c>
    </row>
    <row r="76" customFormat="false" ht="15" hidden="false" customHeight="false" outlineLevel="0" collapsed="false">
      <c r="A76" s="8" t="n">
        <v>43959</v>
      </c>
      <c r="B76" s="9" t="n">
        <v>25265</v>
      </c>
      <c r="C76" s="9" t="n">
        <v>8070</v>
      </c>
      <c r="D76" s="19" t="n">
        <f aca="false">IF(B76*1000000/$F$4=0,NA(),B76*1000000/$F$4)</f>
        <v>2469.69696969697</v>
      </c>
      <c r="E76" s="19" t="n">
        <f aca="false">IF(C76*1000000/$G$4=0,NA(),C76*1000000/$G$4)</f>
        <v>1503.35320417288</v>
      </c>
    </row>
    <row r="77" customFormat="false" ht="15" hidden="false" customHeight="true" outlineLevel="0" collapsed="false">
      <c r="A77" s="8" t="n">
        <v>43960</v>
      </c>
      <c r="B77" s="9" t="n">
        <v>25921</v>
      </c>
      <c r="C77" s="9" t="n">
        <v>8099</v>
      </c>
      <c r="D77" s="19" t="n">
        <f aca="false">IF(B77*1000000/$F$4=0,NA(),B77*1000000/$F$4)</f>
        <v>2533.82209188661</v>
      </c>
      <c r="E77" s="19" t="n">
        <f aca="false">IF(C77*1000000/$G$4=0,NA(),C77*1000000/$G$4)</f>
        <v>1508.75558867362</v>
      </c>
      <c r="G77" s="12" t="s">
        <v>20</v>
      </c>
      <c r="H77" s="12"/>
      <c r="I77" s="12"/>
      <c r="J77" s="12"/>
      <c r="K77" s="12"/>
      <c r="L77" s="12"/>
      <c r="M77" s="12"/>
    </row>
    <row r="78" customFormat="false" ht="15" hidden="false" customHeight="false" outlineLevel="0" collapsed="false">
      <c r="A78" s="8" t="n">
        <v>43961</v>
      </c>
      <c r="B78" s="9" t="n">
        <v>26322</v>
      </c>
      <c r="C78" s="9" t="n">
        <v>8105</v>
      </c>
      <c r="D78" s="19" t="n">
        <f aca="false">IF(B78*1000000/$F$4=0,NA(),B78*1000000/$F$4)</f>
        <v>2573.02052785924</v>
      </c>
      <c r="E78" s="19" t="n">
        <f aca="false">IF(C78*1000000/$G$4=0,NA(),C78*1000000/$G$4)</f>
        <v>1509.87332339791</v>
      </c>
      <c r="G78" s="12"/>
      <c r="H78" s="12"/>
      <c r="I78" s="12"/>
      <c r="J78" s="12"/>
      <c r="K78" s="12"/>
      <c r="L78" s="12"/>
      <c r="M78" s="12"/>
    </row>
    <row r="79" customFormat="false" ht="15" hidden="false" customHeight="false" outlineLevel="0" collapsed="false">
      <c r="A79" s="8" t="n">
        <v>43962</v>
      </c>
      <c r="B79" s="9" t="n">
        <v>26670</v>
      </c>
      <c r="C79" s="9" t="n">
        <v>8132</v>
      </c>
      <c r="D79" s="19" t="n">
        <f aca="false">IF(B79*1000000/$F$4=0,NA(),B79*1000000/$F$4)</f>
        <v>2607.03812316716</v>
      </c>
      <c r="E79" s="19" t="n">
        <f aca="false">IF(C79*1000000/$G$4=0,NA(),C79*1000000/$G$4)</f>
        <v>1514.90312965723</v>
      </c>
      <c r="G79" s="12"/>
      <c r="H79" s="12"/>
      <c r="I79" s="12"/>
      <c r="J79" s="12"/>
      <c r="K79" s="12"/>
      <c r="L79" s="12"/>
      <c r="M79" s="12"/>
    </row>
    <row r="80" customFormat="false" ht="15" hidden="false" customHeight="false" outlineLevel="0" collapsed="false">
      <c r="A80" s="8" t="n">
        <v>43963</v>
      </c>
      <c r="B80" s="9" t="n">
        <v>27272</v>
      </c>
      <c r="C80" s="9" t="n">
        <v>8157</v>
      </c>
      <c r="D80" s="19" t="n">
        <f aca="false">IF(B80*1000000/$F$4=0,NA(),B80*1000000/$F$4)</f>
        <v>2665.88465298143</v>
      </c>
      <c r="E80" s="19" t="n">
        <f aca="false">IF(C80*1000000/$G$4=0,NA(),C80*1000000/$G$4)</f>
        <v>1519.56035767511</v>
      </c>
      <c r="G80" s="12"/>
      <c r="H80" s="12"/>
      <c r="I80" s="12"/>
      <c r="J80" s="12"/>
      <c r="K80" s="12"/>
      <c r="L80" s="12"/>
      <c r="M80" s="12"/>
    </row>
    <row r="81" customFormat="false" ht="15" hidden="false" customHeight="false" outlineLevel="0" collapsed="false">
      <c r="A81" s="8" t="n">
        <v>43964</v>
      </c>
      <c r="B81" s="9" t="n">
        <v>27909</v>
      </c>
      <c r="C81" s="9" t="n">
        <v>8175</v>
      </c>
      <c r="D81" s="19" t="n">
        <f aca="false">IF(B81*1000000/$F$4=0,NA(),B81*1000000/$F$4)</f>
        <v>2728.15249266862</v>
      </c>
      <c r="E81" s="19" t="n">
        <f aca="false">IF(C81*1000000/$G$4=0,NA(),C81*1000000/$G$4)</f>
        <v>1522.91356184799</v>
      </c>
    </row>
    <row r="82" customFormat="false" ht="15" hidden="false" customHeight="false" outlineLevel="0" collapsed="false">
      <c r="A82" s="8" t="n">
        <v>43965</v>
      </c>
      <c r="B82" s="9" t="n">
        <v>28582</v>
      </c>
      <c r="C82" s="9" t="n">
        <v>8196</v>
      </c>
      <c r="D82" s="19" t="n">
        <f aca="false">IF(B82*1000000/$F$4=0,NA(),B82*1000000/$F$4)</f>
        <v>2793.93939393939</v>
      </c>
      <c r="E82" s="19" t="n">
        <f aca="false">IF(C82*1000000/$G$4=0,NA(),C82*1000000/$G$4)</f>
        <v>1526.82563338301</v>
      </c>
    </row>
    <row r="83" customFormat="false" ht="15" hidden="false" customHeight="false" outlineLevel="0" collapsed="false">
      <c r="A83" s="8" t="n">
        <v>43966</v>
      </c>
      <c r="B83" s="9" t="n">
        <v>29207</v>
      </c>
      <c r="C83" s="9" t="n">
        <v>8219</v>
      </c>
      <c r="D83" s="19" t="n">
        <f aca="false">IF(B83*1000000/$F$4=0,NA(),B83*1000000/$F$4)</f>
        <v>2855.03421309873</v>
      </c>
      <c r="E83" s="19" t="n">
        <f aca="false">IF(C83*1000000/$G$4=0,NA(),C83*1000000/$G$4)</f>
        <v>1531.11028315946</v>
      </c>
    </row>
    <row r="84" customFormat="false" ht="15" hidden="false" customHeight="false" outlineLevel="0" collapsed="false">
      <c r="A84" s="8" t="n">
        <v>43967</v>
      </c>
      <c r="B84" s="9" t="n">
        <v>29677</v>
      </c>
      <c r="C84" s="9" t="n">
        <v>8237</v>
      </c>
      <c r="D84" s="19" t="n">
        <f aca="false">IF(B84*1000000/$F$4=0,NA(),B84*1000000/$F$4)</f>
        <v>2900.97751710655</v>
      </c>
      <c r="E84" s="19" t="n">
        <f aca="false">IF(C84*1000000/$G$4=0,NA(),C84*1000000/$G$4)</f>
        <v>1534.46348733234</v>
      </c>
    </row>
    <row r="85" customFormat="false" ht="15" hidden="false" customHeight="false" outlineLevel="0" collapsed="false">
      <c r="A85" s="8" t="n">
        <v>43968</v>
      </c>
      <c r="B85" s="9" t="n">
        <v>30143</v>
      </c>
      <c r="C85" s="9" t="n">
        <v>8249</v>
      </c>
      <c r="D85" s="19" t="n">
        <f aca="false">IF(B85*1000000/$F$4=0,NA(),B85*1000000/$F$4)</f>
        <v>2946.52981427175</v>
      </c>
      <c r="E85" s="19" t="n">
        <f aca="false">IF(C85*1000000/$G$4=0,NA(),C85*1000000/$G$4)</f>
        <v>1536.69895678092</v>
      </c>
    </row>
    <row r="86" customFormat="false" ht="15" hidden="false" customHeight="false" outlineLevel="0" collapsed="false">
      <c r="A86" s="8" t="n">
        <v>43969</v>
      </c>
      <c r="B86" s="9" t="n">
        <v>30377</v>
      </c>
      <c r="C86" s="9" t="n">
        <v>8257</v>
      </c>
      <c r="D86" s="19" t="n">
        <f aca="false">IF(B86*1000000/$F$4=0,NA(),B86*1000000/$F$4)</f>
        <v>2969.40371456501</v>
      </c>
      <c r="E86" s="19" t="n">
        <f aca="false">IF(C86*1000000/$G$4=0,NA(),C86*1000000/$G$4)</f>
        <v>1538.18926974665</v>
      </c>
    </row>
    <row r="87" customFormat="false" ht="15" hidden="false" customHeight="false" outlineLevel="0" collapsed="false">
      <c r="A87" s="8" t="n">
        <v>43970</v>
      </c>
      <c r="B87" s="9" t="n">
        <v>30799</v>
      </c>
      <c r="C87" s="9" t="n">
        <v>8267</v>
      </c>
      <c r="D87" s="19" t="n">
        <f aca="false">IF(B87*1000000/$F$4=0,NA(),B87*1000000/$F$4)</f>
        <v>3010.65493646139</v>
      </c>
      <c r="E87" s="19" t="n">
        <f aca="false">IF(C87*1000000/$G$4=0,NA(),C87*1000000/$G$4)</f>
        <v>1540.0521609538</v>
      </c>
    </row>
    <row r="88" customFormat="false" ht="15" hidden="false" customHeight="false" outlineLevel="0" collapsed="false">
      <c r="A88" s="8" t="n">
        <v>43971</v>
      </c>
      <c r="B88" s="9" t="n">
        <v>31523</v>
      </c>
      <c r="C88" s="9" t="n">
        <v>8281</v>
      </c>
      <c r="D88" s="19" t="n">
        <f aca="false">IF(B88*1000000/$F$4=0,NA(),B88*1000000/$F$4)</f>
        <v>3081.42717497556</v>
      </c>
      <c r="E88" s="19" t="n">
        <f aca="false">IF(C88*1000000/$G$4=0,NA(),C88*1000000/$G$4)</f>
        <v>1542.66020864382</v>
      </c>
    </row>
    <row r="89" customFormat="false" ht="15" hidden="false" customHeight="false" outlineLevel="0" collapsed="false">
      <c r="A89" s="8" t="n">
        <v>43972</v>
      </c>
      <c r="B89" s="9" t="n">
        <v>32172</v>
      </c>
      <c r="C89" s="9" t="n">
        <v>8309</v>
      </c>
      <c r="D89" s="19" t="n">
        <f aca="false">IF(B89*1000000/$F$4=0,NA(),B89*1000000/$F$4)</f>
        <v>3144.86803519062</v>
      </c>
      <c r="E89" s="19" t="n">
        <f aca="false">IF(C89*1000000/$G$4=0,NA(),C89*1000000/$G$4)</f>
        <v>1547.87630402385</v>
      </c>
    </row>
    <row r="90" customFormat="false" ht="15" hidden="false" customHeight="false" outlineLevel="0" collapsed="false">
      <c r="A90" s="8" t="n">
        <v>43973</v>
      </c>
      <c r="B90" s="9" t="n">
        <v>32809</v>
      </c>
      <c r="C90" s="9" t="n">
        <v>8332</v>
      </c>
      <c r="D90" s="19" t="n">
        <f aca="false">IF(B90*1000000/$F$4=0,NA(),B90*1000000/$F$4)</f>
        <v>3207.13587487781</v>
      </c>
      <c r="E90" s="19" t="n">
        <f aca="false">IF(C90*1000000/$G$4=0,NA(),C90*1000000/$G$4)</f>
        <v>1552.1609538003</v>
      </c>
    </row>
    <row r="91" customFormat="false" ht="15" hidden="false" customHeight="false" outlineLevel="0" collapsed="false">
      <c r="A91" s="8" t="n">
        <v>43974</v>
      </c>
      <c r="B91" s="9" t="n">
        <v>33188</v>
      </c>
      <c r="C91" s="9" t="n">
        <v>8346</v>
      </c>
      <c r="D91" s="19" t="n">
        <f aca="false">IF(B91*1000000/$F$4=0,NA(),B91*1000000/$F$4)</f>
        <v>3244.18377321603</v>
      </c>
      <c r="E91" s="19" t="n">
        <f aca="false">IF(C91*1000000/$G$4=0,NA(),C91*1000000/$G$4)</f>
        <v>1554.76900149031</v>
      </c>
    </row>
    <row r="92" customFormat="false" ht="15" hidden="false" customHeight="false" outlineLevel="0" collapsed="false">
      <c r="A92" s="8" t="n">
        <v>43975</v>
      </c>
      <c r="B92" s="9" t="n">
        <v>33459</v>
      </c>
      <c r="C92" s="9" t="n">
        <v>8352</v>
      </c>
      <c r="D92" s="19" t="n">
        <f aca="false">IF(B92*1000000/$F$4=0,NA(),B92*1000000/$F$4)</f>
        <v>3270.67448680352</v>
      </c>
      <c r="E92" s="19" t="n">
        <f aca="false">IF(C92*1000000/$G$4=0,NA(),C92*1000000/$G$4)</f>
        <v>1555.88673621461</v>
      </c>
    </row>
    <row r="93" customFormat="false" ht="15" hidden="false" customHeight="false" outlineLevel="0" collapsed="false">
      <c r="A93" s="8" t="n">
        <v>43976</v>
      </c>
      <c r="B93" s="9" t="n">
        <v>33843</v>
      </c>
      <c r="C93" s="9" t="n">
        <v>8364</v>
      </c>
      <c r="D93" s="19" t="n">
        <f aca="false">IF(B93*1000000/$F$4=0,NA(),B93*1000000/$F$4)</f>
        <v>3308.21114369501</v>
      </c>
      <c r="E93" s="19" t="n">
        <f aca="false">IF(C93*1000000/$G$4=0,NA(),C93*1000000/$G$4)</f>
        <v>1558.12220566319</v>
      </c>
    </row>
    <row r="94" customFormat="false" ht="15" hidden="false" customHeight="false" outlineLevel="0" collapsed="false">
      <c r="A94" s="8" t="n">
        <v>43977</v>
      </c>
      <c r="B94" s="9" t="n">
        <v>34440</v>
      </c>
      <c r="C94" s="9" t="n">
        <v>8383</v>
      </c>
      <c r="D94" s="19" t="n">
        <f aca="false">IF(B94*1000000/$F$4=0,NA(),B94*1000000/$F$4)</f>
        <v>3366.56891495601</v>
      </c>
      <c r="E94" s="19" t="n">
        <f aca="false">IF(C94*1000000/$G$4=0,NA(),C94*1000000/$G$4)</f>
        <v>1561.66169895678</v>
      </c>
    </row>
    <row r="95" customFormat="false" ht="15" hidden="false" customHeight="false" outlineLevel="0" collapsed="false">
      <c r="A95" s="8" t="n">
        <v>43978</v>
      </c>
      <c r="B95" s="9" t="n">
        <v>35088</v>
      </c>
      <c r="C95" s="9" t="n">
        <v>8401</v>
      </c>
      <c r="D95" s="19" t="n">
        <f aca="false">IF(B95*1000000/$F$4=0,NA(),B95*1000000/$F$4)</f>
        <v>3429.91202346041</v>
      </c>
      <c r="E95" s="19" t="n">
        <f aca="false">IF(C95*1000000/$G$4=0,NA(),C95*1000000/$G$4)</f>
        <v>1565.01490312966</v>
      </c>
    </row>
    <row r="96" customFormat="false" ht="15" hidden="false" customHeight="false" outlineLevel="0" collapsed="false">
      <c r="A96" s="8" t="n">
        <v>43979</v>
      </c>
      <c r="B96" s="9" t="n">
        <v>35727</v>
      </c>
      <c r="C96" s="9" t="n">
        <v>8411</v>
      </c>
      <c r="D96" s="19" t="n">
        <f aca="false">IF(B96*1000000/$F$4=0,NA(),B96*1000000/$F$4)</f>
        <v>3492.37536656892</v>
      </c>
      <c r="E96" s="19" t="n">
        <f aca="false">IF(C96*1000000/$G$4=0,NA(),C96*1000000/$G$4)</f>
        <v>1566.87779433681</v>
      </c>
    </row>
    <row r="97" customFormat="false" ht="15" hidden="false" customHeight="false" outlineLevel="0" collapsed="false">
      <c r="A97" s="8" t="n">
        <v>43980</v>
      </c>
      <c r="B97" s="9" t="n">
        <v>36476</v>
      </c>
      <c r="C97" s="9" t="n">
        <v>8422</v>
      </c>
      <c r="D97" s="19" t="n">
        <f aca="false">IF(B97*1000000/$F$4=0,NA(),B97*1000000/$F$4)</f>
        <v>3565.59139784946</v>
      </c>
      <c r="E97" s="19" t="n">
        <f aca="false">IF(C97*1000000/$G$4=0,NA(),C97*1000000/$G$4)</f>
        <v>1568.92697466468</v>
      </c>
    </row>
    <row r="98" customFormat="false" ht="15" hidden="false" customHeight="false" outlineLevel="0" collapsed="false">
      <c r="A98" s="8" t="n">
        <v>43981</v>
      </c>
      <c r="B98" s="9" t="n">
        <v>37113</v>
      </c>
      <c r="C98" s="9" t="n">
        <v>8437</v>
      </c>
      <c r="D98" s="19" t="n">
        <f aca="false">IF(B98*1000000/$F$4=0,NA(),B98*1000000/$F$4)</f>
        <v>3627.85923753666</v>
      </c>
      <c r="E98" s="19" t="n">
        <f aca="false">IF(C98*1000000/$G$4=0,NA(),C98*1000000/$G$4)</f>
        <v>1571.72131147541</v>
      </c>
    </row>
    <row r="99" customFormat="false" ht="15" hidden="false" customHeight="false" outlineLevel="0" collapsed="false">
      <c r="A99" s="8" t="n">
        <v>43982</v>
      </c>
      <c r="B99" s="9" t="n">
        <v>37542</v>
      </c>
      <c r="C99" s="9" t="n">
        <v>8440</v>
      </c>
      <c r="D99" s="19" t="n">
        <f aca="false">IF(B99*1000000/$F$4=0,NA(),B99*1000000/$F$4)</f>
        <v>3669.79472140763</v>
      </c>
      <c r="E99" s="19" t="n">
        <f aca="false">IF(C99*1000000/$G$4=0,NA(),C99*1000000/$G$4)</f>
        <v>1572.28017883756</v>
      </c>
    </row>
    <row r="100" customFormat="false" ht="15" hidden="false" customHeight="false" outlineLevel="0" collapsed="false">
      <c r="A100" s="8" t="n">
        <v>43983</v>
      </c>
      <c r="B100" s="9" t="n">
        <v>37814</v>
      </c>
      <c r="C100" s="9" t="n">
        <v>8446</v>
      </c>
      <c r="D100" s="19" t="n">
        <f aca="false">IF(B100*1000000/$F$4=0,NA(),B100*1000000/$F$4)</f>
        <v>3696.38318670577</v>
      </c>
      <c r="E100" s="19" t="n">
        <f aca="false">IF(C100*1000000/$G$4=0,NA(),C100*1000000/$G$4)</f>
        <v>1573.39791356185</v>
      </c>
    </row>
    <row r="101" customFormat="false" ht="15" hidden="false" customHeight="false" outlineLevel="0" collapsed="false">
      <c r="A101" s="8" t="n">
        <v>43984</v>
      </c>
      <c r="B101" s="9" t="n">
        <v>38859</v>
      </c>
      <c r="C101" s="9" t="n">
        <v>8455</v>
      </c>
      <c r="D101" s="19" t="n">
        <f aca="false">IF(B101*1000000/$F$4=0,NA(),B101*1000000/$F$4)</f>
        <v>3798.53372434018</v>
      </c>
      <c r="E101" s="19" t="n">
        <f aca="false">IF(C101*1000000/$G$4=0,NA(),C101*1000000/$G$4)</f>
        <v>1575.07451564829</v>
      </c>
    </row>
    <row r="102" customFormat="false" ht="15" hidden="false" customHeight="false" outlineLevel="0" collapsed="false">
      <c r="A102" s="8" t="n">
        <v>43985</v>
      </c>
      <c r="B102" s="9" t="n">
        <v>40803</v>
      </c>
      <c r="C102" s="9" t="n">
        <v>8477</v>
      </c>
      <c r="D102" s="19" t="n">
        <f aca="false">IF(B102*1000000/$F$4=0,NA(),B102*1000000/$F$4)</f>
        <v>3988.56304985337</v>
      </c>
      <c r="E102" s="19" t="n">
        <f aca="false">IF(C102*1000000/$G$4=0,NA(),C102*1000000/$G$4)</f>
        <v>1579.17287630402</v>
      </c>
    </row>
    <row r="103" customFormat="false" ht="15" hidden="false" customHeight="false" outlineLevel="0" collapsed="false">
      <c r="A103" s="8" t="n">
        <v>43986</v>
      </c>
      <c r="B103" s="9" t="n">
        <v>41883</v>
      </c>
      <c r="C103" s="9" t="n">
        <v>8504</v>
      </c>
      <c r="D103" s="19" t="n">
        <f aca="false">IF(B103*1000000/$F$4=0,NA(),B103*1000000/$F$4)</f>
        <v>4094.1348973607</v>
      </c>
      <c r="E103" s="19" t="n">
        <f aca="false">IF(C103*1000000/$G$4=0,NA(),C103*1000000/$G$4)</f>
        <v>1584.20268256334</v>
      </c>
    </row>
    <row r="104" customFormat="false" ht="15" hidden="false" customHeight="false" outlineLevel="0" collapsed="false">
      <c r="A104" s="8" t="n">
        <v>43987</v>
      </c>
      <c r="B104" s="9" t="n">
        <v>43900</v>
      </c>
      <c r="C104" s="9" t="n">
        <v>8522</v>
      </c>
      <c r="D104" s="19" t="n">
        <f aca="false">IF(B104*1000000/$F$4=0,NA(),B104*1000000/$F$4)</f>
        <v>4291.30009775171</v>
      </c>
      <c r="E104" s="19" t="n">
        <f aca="false">IF(C104*1000000/$G$4=0,NA(),C104*1000000/$G$4)</f>
        <v>1587.55588673621</v>
      </c>
    </row>
    <row r="105" customFormat="false" ht="15" hidden="false" customHeight="false" outlineLevel="0" collapsed="false">
      <c r="A105" s="8" t="n">
        <v>43988</v>
      </c>
      <c r="B105" s="9" t="n">
        <v>44726</v>
      </c>
      <c r="C105" s="9" t="n">
        <v>8531</v>
      </c>
      <c r="D105" s="19" t="n">
        <f aca="false">IF(B105*1000000/$F$4=0,NA(),B105*1000000/$F$4)</f>
        <v>4372.04301075269</v>
      </c>
      <c r="E105" s="19" t="n">
        <f aca="false">IF(C105*1000000/$G$4=0,NA(),C105*1000000/$G$4)</f>
        <v>1589.23248882265</v>
      </c>
    </row>
    <row r="106" customFormat="false" ht="15" hidden="false" customHeight="false" outlineLevel="0" collapsed="false">
      <c r="A106" s="8" t="n">
        <v>43989</v>
      </c>
      <c r="B106" s="9" t="n">
        <v>45188</v>
      </c>
      <c r="C106" s="9" t="n">
        <v>8547</v>
      </c>
      <c r="D106" s="19" t="n">
        <f aca="false">IF(B106*1000000/$F$4=0,NA(),B106*1000000/$F$4)</f>
        <v>4417.20430107527</v>
      </c>
      <c r="E106" s="19" t="n">
        <f aca="false">IF(C106*1000000/$G$4=0,NA(),C106*1000000/$G$4)</f>
        <v>1592.2131147541</v>
      </c>
    </row>
    <row r="107" customFormat="false" ht="15" hidden="false" customHeight="false" outlineLevel="0" collapsed="false">
      <c r="A107" s="8" t="n">
        <v>43990</v>
      </c>
      <c r="B107" s="9" t="n">
        <v>45731</v>
      </c>
      <c r="C107" s="9" t="n">
        <v>8561</v>
      </c>
      <c r="D107" s="19" t="n">
        <f aca="false">IF(B107*1000000/$F$4=0,NA(),B107*1000000/$F$4)</f>
        <v>4470.2834799609</v>
      </c>
      <c r="E107" s="19" t="n">
        <f aca="false">IF(C107*1000000/$G$4=0,NA(),C107*1000000/$G$4)</f>
        <v>1594.82116244411</v>
      </c>
    </row>
    <row r="108" customFormat="false" ht="15" hidden="false" customHeight="false" outlineLevel="0" collapsed="false">
      <c r="A108" s="8" t="n">
        <v>43991</v>
      </c>
      <c r="B108" s="9" t="n">
        <v>46666</v>
      </c>
      <c r="C108" s="9" t="n">
        <v>8576</v>
      </c>
      <c r="D108" s="19" t="n">
        <f aca="false">IF(B108*1000000/$F$4=0,NA(),B108*1000000/$F$4)</f>
        <v>4561.68132942327</v>
      </c>
      <c r="E108" s="19" t="n">
        <f aca="false">IF(C108*1000000/$G$4=0,NA(),C108*1000000/$G$4)</f>
        <v>1597.61549925484</v>
      </c>
    </row>
    <row r="109" customFormat="false" ht="15" hidden="false" customHeight="false" outlineLevel="0" collapsed="false">
      <c r="A109" s="8" t="n">
        <v>43992</v>
      </c>
      <c r="B109" s="9" t="n">
        <v>48153</v>
      </c>
      <c r="C109" s="9" t="n">
        <v>8594</v>
      </c>
      <c r="D109" s="19" t="n">
        <f aca="false">IF(B109*1000000/$F$4=0,NA(),B109*1000000/$F$4)</f>
        <v>4707.03812316716</v>
      </c>
      <c r="E109" s="19" t="n">
        <f aca="false">IF(C109*1000000/$G$4=0,NA(),C109*1000000/$G$4)</f>
        <v>1600.96870342772</v>
      </c>
    </row>
    <row r="110" customFormat="false" ht="15" hidden="false" customHeight="false" outlineLevel="0" collapsed="false">
      <c r="A110" s="8" t="n">
        <v>43993</v>
      </c>
      <c r="B110" s="9" t="n">
        <v>49501</v>
      </c>
      <c r="C110" s="9" t="n">
        <v>8608</v>
      </c>
      <c r="D110" s="19" t="n">
        <f aca="false">IF(B110*1000000/$F$4=0,NA(),B110*1000000/$F$4)</f>
        <v>4838.80742913001</v>
      </c>
      <c r="E110" s="19" t="n">
        <f aca="false">IF(C110*1000000/$G$4=0,NA(),C110*1000000/$G$4)</f>
        <v>1603.57675111773</v>
      </c>
    </row>
    <row r="111" customFormat="false" ht="15" hidden="false" customHeight="false" outlineLevel="0" collapsed="false">
      <c r="A111" s="8" t="n">
        <v>43994</v>
      </c>
      <c r="B111" s="9" t="n">
        <v>50892</v>
      </c>
      <c r="C111" s="9" t="n">
        <v>8620</v>
      </c>
      <c r="D111" s="19" t="n">
        <f aca="false">IF(B111*1000000/$F$4=0,NA(),B111*1000000/$F$4)</f>
        <v>4974.78005865103</v>
      </c>
      <c r="E111" s="19" t="n">
        <f aca="false">IF(C111*1000000/$G$4=0,NA(),C111*1000000/$G$4)</f>
        <v>1605.81222056632</v>
      </c>
    </row>
    <row r="112" customFormat="false" ht="15" hidden="false" customHeight="false" outlineLevel="0" collapsed="false">
      <c r="A112" s="8" t="n">
        <v>43995</v>
      </c>
      <c r="B112" s="9" t="n">
        <v>52005</v>
      </c>
      <c r="C112" s="9" t="n">
        <v>8628</v>
      </c>
      <c r="D112" s="19" t="n">
        <f aca="false">IF(B112*1000000/$F$4=0,NA(),B112*1000000/$F$4)</f>
        <v>5083.57771260997</v>
      </c>
      <c r="E112" s="19" t="n">
        <f aca="false">IF(C112*1000000/$G$4=0,NA(),C112*1000000/$G$4)</f>
        <v>1607.30253353204</v>
      </c>
    </row>
    <row r="113" customFormat="false" ht="15" hidden="false" customHeight="false" outlineLevel="0" collapsed="false">
      <c r="A113" s="8" t="n">
        <v>43996</v>
      </c>
      <c r="B113" s="9" t="n">
        <v>52424</v>
      </c>
      <c r="C113" s="9" t="n">
        <v>8631</v>
      </c>
      <c r="D113" s="19" t="n">
        <f aca="false">IF(B113*1000000/$F$4=0,NA(),B113*1000000/$F$4)</f>
        <v>5124.53567937439</v>
      </c>
      <c r="E113" s="19" t="n">
        <f aca="false">IF(C113*1000000/$G$4=0,NA(),C113*1000000/$G$4)</f>
        <v>1607.86140089419</v>
      </c>
    </row>
    <row r="114" customFormat="false" ht="15" hidden="false" customHeight="false" outlineLevel="0" collapsed="false">
      <c r="A114" s="8" t="n">
        <v>43997</v>
      </c>
      <c r="B114" s="9" t="n">
        <v>53132</v>
      </c>
      <c r="C114" s="9" t="n">
        <v>8647</v>
      </c>
      <c r="D114" s="19" t="n">
        <f aca="false">IF(B114*1000000/$F$4=0,NA(),B114*1000000/$F$4)</f>
        <v>5193.74389051808</v>
      </c>
      <c r="E114" s="19" t="n">
        <f aca="false">IF(C114*1000000/$G$4=0,NA(),C114*1000000/$G$4)</f>
        <v>1610.84202682563</v>
      </c>
    </row>
    <row r="115" customFormat="false" ht="15" hidden="false" customHeight="false" outlineLevel="0" collapsed="false">
      <c r="A115" s="8" t="n">
        <v>43998</v>
      </c>
      <c r="B115" s="9" t="n">
        <v>54415</v>
      </c>
      <c r="C115" s="9" t="n">
        <v>8660</v>
      </c>
      <c r="D115" s="19" t="n">
        <f aca="false">IF(B115*1000000/$F$4=0,NA(),B115*1000000/$F$4)</f>
        <v>5319.15933528837</v>
      </c>
      <c r="E115" s="19" t="n">
        <f aca="false">IF(C115*1000000/$G$4=0,NA(),C115*1000000/$G$4)</f>
        <v>1613.26378539493</v>
      </c>
    </row>
    <row r="116" customFormat="false" ht="15" hidden="false" customHeight="false" outlineLevel="0" collapsed="false">
      <c r="A116" s="8" t="n">
        <v>43999</v>
      </c>
      <c r="B116" s="9" t="n">
        <v>55921</v>
      </c>
      <c r="C116" s="9" t="n">
        <v>8692</v>
      </c>
      <c r="D116" s="19" t="n">
        <f aca="false">IF(B116*1000000/$F$4=0,NA(),B116*1000000/$F$4)</f>
        <v>5466.3734115347</v>
      </c>
      <c r="E116" s="19" t="n">
        <f aca="false">IF(C116*1000000/$G$4=0,NA(),C116*1000000/$G$4)</f>
        <v>1619.22503725782</v>
      </c>
    </row>
    <row r="117" customFormat="false" ht="15" hidden="false" customHeight="false" outlineLevel="0" collapsed="false">
      <c r="A117" s="8" t="n">
        <v>44000</v>
      </c>
      <c r="B117" s="9" t="n">
        <v>57479</v>
      </c>
      <c r="C117" s="9" t="n">
        <v>8708</v>
      </c>
      <c r="D117" s="19" t="n">
        <f aca="false">IF(B117*1000000/$F$4=0,NA(),B117*1000000/$F$4)</f>
        <v>5618.67057673509</v>
      </c>
      <c r="E117" s="19" t="n">
        <f aca="false">IF(C117*1000000/$G$4=0,NA(),C117*1000000/$G$4)</f>
        <v>1622.20566318927</v>
      </c>
    </row>
    <row r="118" customFormat="false" ht="15" hidden="false" customHeight="false" outlineLevel="0" collapsed="false">
      <c r="A118" s="8" t="n">
        <v>44001</v>
      </c>
      <c r="B118" s="9" t="n">
        <v>58820</v>
      </c>
      <c r="C118" s="9" t="n">
        <v>8726</v>
      </c>
      <c r="D118" s="19" t="n">
        <f aca="false">IF(B118*1000000/$F$4=0,NA(),B118*1000000/$F$4)</f>
        <v>5749.75562072336</v>
      </c>
      <c r="E118" s="19" t="n">
        <f aca="false">IF(C118*1000000/$G$4=0,NA(),C118*1000000/$G$4)</f>
        <v>1625.55886736215</v>
      </c>
    </row>
    <row r="119" customFormat="false" ht="15" hidden="false" customHeight="false" outlineLevel="0" collapsed="false">
      <c r="A119" s="8" t="n">
        <v>44002</v>
      </c>
      <c r="B119" s="9" t="n">
        <v>59594</v>
      </c>
      <c r="C119" s="9" t="n">
        <v>8742</v>
      </c>
      <c r="D119" s="19" t="n">
        <f aca="false">IF(B119*1000000/$F$4=0,NA(),B119*1000000/$F$4)</f>
        <v>5825.41544477028</v>
      </c>
      <c r="E119" s="19" t="n">
        <f aca="false">IF(C119*1000000/$G$4=0,NA(),C119*1000000/$G$4)</f>
        <v>1628.53949329359</v>
      </c>
    </row>
    <row r="120" customFormat="false" ht="15" hidden="false" customHeight="false" outlineLevel="0" collapsed="false">
      <c r="A120" s="8" t="n">
        <v>44003</v>
      </c>
      <c r="B120" s="9" t="n">
        <v>59916</v>
      </c>
      <c r="C120" s="9" t="n">
        <v>8745</v>
      </c>
      <c r="D120" s="19" t="n">
        <f aca="false">IF(B120*1000000/$F$4=0,NA(),B120*1000000/$F$4)</f>
        <v>5856.89149560117</v>
      </c>
      <c r="E120" s="19" t="n">
        <f aca="false">IF(C120*1000000/$G$4=0,NA(),C120*1000000/$G$4)</f>
        <v>1629.09836065574</v>
      </c>
    </row>
    <row r="121" customFormat="false" ht="15" hidden="false" customHeight="false" outlineLevel="0" collapsed="false">
      <c r="A121" s="8" t="n">
        <v>44004</v>
      </c>
      <c r="B121" s="9" t="n">
        <v>60632</v>
      </c>
      <c r="C121" s="9" t="n">
        <v>8751</v>
      </c>
      <c r="D121" s="19" t="n">
        <f aca="false">IF(B121*1000000/$F$4=0,NA(),B121*1000000/$F$4)</f>
        <v>5926.88172043011</v>
      </c>
      <c r="E121" s="19" t="n">
        <f aca="false">IF(C121*1000000/$G$4=0,NA(),C121*1000000/$G$4)</f>
        <v>1630.21609538003</v>
      </c>
    </row>
    <row r="122" customFormat="false" ht="15" hidden="false" customHeight="false" outlineLevel="0" collapsed="false">
      <c r="A122" s="8" t="n">
        <v>44005</v>
      </c>
      <c r="B122" s="9" t="n">
        <v>60837</v>
      </c>
      <c r="C122" s="9" t="n">
        <v>8772</v>
      </c>
      <c r="D122" s="19" t="n">
        <f aca="false">IF(B122*1000000/$F$4=0,NA(),B122*1000000/$F$4)</f>
        <v>5946.92082111437</v>
      </c>
      <c r="E122" s="19" t="n">
        <f aca="false">IF(C122*1000000/$G$4=0,NA(),C122*1000000/$G$4)</f>
        <v>1634.12816691505</v>
      </c>
    </row>
    <row r="123" customFormat="false" ht="15" hidden="false" customHeight="false" outlineLevel="0" collapsed="false">
      <c r="A123" s="8" t="n">
        <v>44006</v>
      </c>
      <c r="B123" s="9"/>
      <c r="C123" s="9"/>
      <c r="D123" s="19" t="e">
        <f aca="false">IF(B123*1000000/$F$4=0,NA(),B123*1000000/$F$4)</f>
        <v>#N/A</v>
      </c>
      <c r="E123" s="19" t="e">
        <f aca="false">IF(C123*1000000/$G$4=0,NA(),C123*1000000/$G$4)</f>
        <v>#N/A</v>
      </c>
    </row>
    <row r="124" customFormat="false" ht="15" hidden="false" customHeight="false" outlineLevel="0" collapsed="false">
      <c r="A124" s="8" t="n">
        <v>44007</v>
      </c>
      <c r="B124" s="9"/>
      <c r="C124" s="9"/>
      <c r="D124" s="19" t="e">
        <f aca="false">IF(B124*1000000/$F$4=0,NA(),B124*1000000/$F$4)</f>
        <v>#N/A</v>
      </c>
      <c r="E124" s="19" t="e">
        <f aca="false">IF(C124*1000000/$G$4=0,NA(),C124*1000000/$G$4)</f>
        <v>#N/A</v>
      </c>
    </row>
    <row r="125" customFormat="false" ht="15" hidden="false" customHeight="false" outlineLevel="0" collapsed="false">
      <c r="A125" s="8" t="n">
        <v>44008</v>
      </c>
      <c r="B125" s="9"/>
      <c r="C125" s="9"/>
      <c r="D125" s="19" t="e">
        <f aca="false">IF(B125*1000000/$F$4=0,NA(),B125*1000000/$F$4)</f>
        <v>#N/A</v>
      </c>
      <c r="E125" s="19" t="e">
        <f aca="false">IF(C125*1000000/$G$4=0,NA(),C125*1000000/$G$4)</f>
        <v>#N/A</v>
      </c>
    </row>
    <row r="126" customFormat="false" ht="15" hidden="false" customHeight="false" outlineLevel="0" collapsed="false">
      <c r="A126" s="8" t="n">
        <v>44009</v>
      </c>
      <c r="B126" s="9"/>
      <c r="C126" s="9"/>
      <c r="D126" s="19" t="e">
        <f aca="false">IF(B126*1000000/$F$4=0,NA(),B126*1000000/$F$4)</f>
        <v>#N/A</v>
      </c>
      <c r="E126" s="19" t="e">
        <f aca="false">IF(C126*1000000/$G$4=0,NA(),C126*1000000/$G$4)</f>
        <v>#N/A</v>
      </c>
    </row>
    <row r="127" customFormat="false" ht="15" hidden="false" customHeight="false" outlineLevel="0" collapsed="false">
      <c r="A127" s="8" t="n">
        <v>44010</v>
      </c>
      <c r="B127" s="9"/>
      <c r="C127" s="9"/>
      <c r="D127" s="19" t="e">
        <f aca="false">IF(B127*1000000/$F$4=0,NA(),B127*1000000/$F$4)</f>
        <v>#N/A</v>
      </c>
      <c r="E127" s="19" t="e">
        <f aca="false">IF(C127*1000000/$G$4=0,NA(),C127*1000000/$G$4)</f>
        <v>#N/A</v>
      </c>
    </row>
    <row r="128" customFormat="false" ht="15" hidden="false" customHeight="false" outlineLevel="0" collapsed="false">
      <c r="A128" s="8" t="n">
        <v>44011</v>
      </c>
      <c r="B128" s="9"/>
      <c r="C128" s="9"/>
      <c r="D128" s="19" t="e">
        <f aca="false">IF(B128*1000000/$F$4=0,NA(),B128*1000000/$F$4)</f>
        <v>#N/A</v>
      </c>
      <c r="E128" s="19" t="e">
        <f aca="false">IF(C128*1000000/$G$4=0,NA(),C128*1000000/$G$4)</f>
        <v>#N/A</v>
      </c>
    </row>
    <row r="129" customFormat="false" ht="15" hidden="false" customHeight="false" outlineLevel="0" collapsed="false">
      <c r="A129" s="8" t="n">
        <v>44012</v>
      </c>
      <c r="B129" s="9"/>
      <c r="C129" s="9"/>
      <c r="D129" s="19" t="e">
        <f aca="false">IF(B129*1000000/$F$4=0,NA(),B129*1000000/$F$4)</f>
        <v>#N/A</v>
      </c>
      <c r="E129" s="19" t="e">
        <f aca="false">IF(C129*1000000/$G$4=0,NA(),C129*1000000/$G$4)</f>
        <v>#N/A</v>
      </c>
    </row>
    <row r="130" customFormat="false" ht="15" hidden="false" customHeight="false" outlineLevel="0" collapsed="false">
      <c r="A130" s="8" t="n">
        <v>44013</v>
      </c>
      <c r="B130" s="9"/>
      <c r="C130" s="9"/>
      <c r="D130" s="19" t="e">
        <f aca="false">IF(B130*1000000/$F$4=0,NA(),B130*1000000/$F$4)</f>
        <v>#N/A</v>
      </c>
      <c r="E130" s="19" t="e">
        <f aca="false">IF(C130*1000000/$G$4=0,NA(),C130*1000000/$G$4)</f>
        <v>#N/A</v>
      </c>
    </row>
  </sheetData>
  <sheetProtection sheet="true" objects="true" scenarios="true" selectLockedCells="true"/>
  <mergeCells count="3">
    <mergeCell ref="A1:M1"/>
    <mergeCell ref="G45:L45"/>
    <mergeCell ref="G77:M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7:32:29Z</dcterms:created>
  <dc:creator>dirk</dc:creator>
  <dc:description/>
  <dc:language>en-US</dc:language>
  <cp:lastModifiedBy>dirk</cp:lastModifiedBy>
  <dcterms:modified xsi:type="dcterms:W3CDTF">2020-06-24T16:42:45Z</dcterms:modified>
  <cp:revision>0</cp:revision>
  <dc:subject/>
  <dc:title/>
</cp:coreProperties>
</file>